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3"/>
  </bookViews>
  <sheets>
    <sheet name="serie" sheetId="1" state="visible" r:id="rId2"/>
    <sheet name="TAB1" sheetId="2" state="visible" r:id="rId3"/>
    <sheet name="COMSTA1" sheetId="3" state="visible" r:id="rId4"/>
    <sheet name="COMSTA2" sheetId="4" state="visible" r:id="rId5"/>
  </sheets>
  <definedNames>
    <definedName function="false" hidden="false" localSheetId="1" name="_xlnm.Print_Area" vbProcedure="false">TAB1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180">
  <si>
    <t xml:space="preserve">MOVIMPRESE</t>
  </si>
  <si>
    <t xml:space="preserve">Serie storica degli stock, delle iscrizioni, cessazioni, saldi e tassi di crescita delle imprese nel II trimestre di ogni anno</t>
  </si>
  <si>
    <t xml:space="preserve">ANNO</t>
  </si>
  <si>
    <t xml:space="preserve">Iscrizioni</t>
  </si>
  <si>
    <t xml:space="preserve">Cessazioni</t>
  </si>
  <si>
    <t xml:space="preserve">Saldo</t>
  </si>
  <si>
    <t xml:space="preserve">Tasso di crescita</t>
  </si>
  <si>
    <t xml:space="preserve">NATI-MORTALITA' DELLE IMPRESE PER AREE GEOGRAFICHE - II trimestre 2022</t>
  </si>
  <si>
    <t xml:space="preserve">Regioni</t>
  </si>
  <si>
    <t xml:space="preserve">Stock</t>
  </si>
  <si>
    <t xml:space="preserve">Tasso di </t>
  </si>
  <si>
    <t xml:space="preserve">Tasso</t>
  </si>
  <si>
    <t xml:space="preserve">II trimestre 2022</t>
  </si>
  <si>
    <t xml:space="preserve">30.06.2022</t>
  </si>
  <si>
    <t xml:space="preserve">31.03.2022</t>
  </si>
  <si>
    <t xml:space="preserve">crescita</t>
  </si>
  <si>
    <t xml:space="preserve">di</t>
  </si>
  <si>
    <t xml:space="preserve">II trim 2022</t>
  </si>
  <si>
    <t xml:space="preserve">II trim 2021</t>
  </si>
  <si>
    <t xml:space="preserve">cres-</t>
  </si>
  <si>
    <t xml:space="preserve">cita</t>
  </si>
  <si>
    <t xml:space="preserve">PIEMONTE</t>
  </si>
  <si>
    <t xml:space="preserve">VALLE D'AOSTA</t>
  </si>
  <si>
    <t xml:space="preserve">LOMBARDIA</t>
  </si>
  <si>
    <t xml:space="preserve">TRENTINO A. A.</t>
  </si>
  <si>
    <t xml:space="preserve">VENETO</t>
  </si>
  <si>
    <t xml:space="preserve">FRIULI V. G.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Aree geografiche</t>
  </si>
  <si>
    <t xml:space="preserve">NORD-OVEST</t>
  </si>
  <si>
    <t xml:space="preserve">NORD-EST</t>
  </si>
  <si>
    <t xml:space="preserve">CENTRO</t>
  </si>
  <si>
    <t xml:space="preserve">SUD E ISOLE</t>
  </si>
  <si>
    <t xml:space="preserve">Forme giuridiche</t>
  </si>
  <si>
    <t xml:space="preserve">SOCIETA' DI CAPITALE</t>
  </si>
  <si>
    <t xml:space="preserve">SOCIETA' DI PERSONE</t>
  </si>
  <si>
    <t xml:space="preserve">DITTE INDIVIDUALI</t>
  </si>
  <si>
    <t xml:space="preserve">ALTRE FORME</t>
  </si>
  <si>
    <t xml:space="preserve">TOTALE</t>
  </si>
  <si>
    <t xml:space="preserve">Registr.</t>
  </si>
  <si>
    <t xml:space="preserve">Iscriz.</t>
  </si>
  <si>
    <t xml:space="preserve">Cessaz.</t>
  </si>
  <si>
    <t xml:space="preserve">TORINO                   </t>
  </si>
  <si>
    <t xml:space="preserve">VERCELLI                 </t>
  </si>
  <si>
    <t xml:space="preserve">NOVARA                   </t>
  </si>
  <si>
    <t xml:space="preserve">CUNEO                    </t>
  </si>
  <si>
    <t xml:space="preserve">ASTI                     </t>
  </si>
  <si>
    <t xml:space="preserve">ALESSANDRIA              </t>
  </si>
  <si>
    <t xml:space="preserve">BIELLA                   </t>
  </si>
  <si>
    <t xml:space="preserve">VERBANO CUSIO OSSOLA     </t>
  </si>
  <si>
    <t xml:space="preserve">AOSTA                    </t>
  </si>
  <si>
    <t xml:space="preserve">VALLE D'AOSTA            </t>
  </si>
  <si>
    <t xml:space="preserve">VARESE                   </t>
  </si>
  <si>
    <t xml:space="preserve">COMO                     </t>
  </si>
  <si>
    <t xml:space="preserve">SONDRIO                  </t>
  </si>
  <si>
    <t xml:space="preserve">MILANO                   </t>
  </si>
  <si>
    <t xml:space="preserve">BERGAMO                  </t>
  </si>
  <si>
    <t xml:space="preserve">BRESCIA                  </t>
  </si>
  <si>
    <t xml:space="preserve">PAVIA                    </t>
  </si>
  <si>
    <t xml:space="preserve">CREMONA                  </t>
  </si>
  <si>
    <t xml:space="preserve">MANTOVA                  </t>
  </si>
  <si>
    <t xml:space="preserve">LECCO                    </t>
  </si>
  <si>
    <t xml:space="preserve">LODI                     </t>
  </si>
  <si>
    <t xml:space="preserve">MONZA</t>
  </si>
  <si>
    <t xml:space="preserve">LOMBARDIA                </t>
  </si>
  <si>
    <t xml:space="preserve">BOLZANO - BOZEN          </t>
  </si>
  <si>
    <t xml:space="preserve">TRENTO                   </t>
  </si>
  <si>
    <t xml:space="preserve">TRENTINO-ALTO ADIGE      </t>
  </si>
  <si>
    <t xml:space="preserve">VERONA                   </t>
  </si>
  <si>
    <t xml:space="preserve">VICENZA                  </t>
  </si>
  <si>
    <t xml:space="preserve">BELLUNO                  </t>
  </si>
  <si>
    <t xml:space="preserve">TREVISO                  </t>
  </si>
  <si>
    <t xml:space="preserve">VENEZIA                  </t>
  </si>
  <si>
    <t xml:space="preserve">PADOVA                   </t>
  </si>
  <si>
    <t xml:space="preserve">ROVIGO                   </t>
  </si>
  <si>
    <t xml:space="preserve">VENETO                   </t>
  </si>
  <si>
    <t xml:space="preserve">UDINE                    </t>
  </si>
  <si>
    <t xml:space="preserve">GORIZIA                  </t>
  </si>
  <si>
    <t xml:space="preserve">TRIESTE                  </t>
  </si>
  <si>
    <t xml:space="preserve">PORDENONE                </t>
  </si>
  <si>
    <t xml:space="preserve">FRIULI-VENEZIA GIULIA    </t>
  </si>
  <si>
    <t xml:space="preserve">IMPERIA                  </t>
  </si>
  <si>
    <t xml:space="preserve">SAVONA                   </t>
  </si>
  <si>
    <t xml:space="preserve">GENOVA                   </t>
  </si>
  <si>
    <t xml:space="preserve">LA SPEZIA                </t>
  </si>
  <si>
    <t xml:space="preserve">LIGURIA                  </t>
  </si>
  <si>
    <t xml:space="preserve">PIACENZA                 </t>
  </si>
  <si>
    <t xml:space="preserve">PARMA                    </t>
  </si>
  <si>
    <t xml:space="preserve">REGGIO EMILIA            </t>
  </si>
  <si>
    <t xml:space="preserve">MODENA                   </t>
  </si>
  <si>
    <t xml:space="preserve">BOLOGNA                  </t>
  </si>
  <si>
    <t xml:space="preserve">FERRARA                  </t>
  </si>
  <si>
    <t xml:space="preserve">RAVENNA                  </t>
  </si>
  <si>
    <t xml:space="preserve">FORLI' - CESENA          </t>
  </si>
  <si>
    <t xml:space="preserve">RIMINI                   </t>
  </si>
  <si>
    <t xml:space="preserve">EMILIA-ROMAGNA           </t>
  </si>
  <si>
    <t xml:space="preserve">MASSA-CARRARA            </t>
  </si>
  <si>
    <t xml:space="preserve">LUCCA                    </t>
  </si>
  <si>
    <t xml:space="preserve">PISTOIA                  </t>
  </si>
  <si>
    <t xml:space="preserve">FIRENZE                  </t>
  </si>
  <si>
    <t xml:space="preserve">LIVORNO                  </t>
  </si>
  <si>
    <t xml:space="preserve">PISA                     </t>
  </si>
  <si>
    <t xml:space="preserve">AREZZO                   </t>
  </si>
  <si>
    <t xml:space="preserve">SIENA                    </t>
  </si>
  <si>
    <t xml:space="preserve">GROSSETO                 </t>
  </si>
  <si>
    <t xml:space="preserve">PRATO                    </t>
  </si>
  <si>
    <t xml:space="preserve">TOSCANA                  </t>
  </si>
  <si>
    <t xml:space="preserve">PERUGIA                  </t>
  </si>
  <si>
    <t xml:space="preserve">TERNI                    </t>
  </si>
  <si>
    <t xml:space="preserve">UMBRIA                   </t>
  </si>
  <si>
    <t xml:space="preserve">PESARO E URBINO          </t>
  </si>
  <si>
    <t xml:space="preserve">ANCONA                   </t>
  </si>
  <si>
    <t xml:space="preserve">MACERATA                 </t>
  </si>
  <si>
    <t xml:space="preserve">ASCOLI PICENO            </t>
  </si>
  <si>
    <t xml:space="preserve">FERMO</t>
  </si>
  <si>
    <t xml:space="preserve">MARCHE                   </t>
  </si>
  <si>
    <t xml:space="preserve">VITERBO                  </t>
  </si>
  <si>
    <t xml:space="preserve">RIETI                    </t>
  </si>
  <si>
    <t xml:space="preserve">ROMA                     </t>
  </si>
  <si>
    <t xml:space="preserve">LATINA                   </t>
  </si>
  <si>
    <t xml:space="preserve">FROSINONE                </t>
  </si>
  <si>
    <t xml:space="preserve">LAZIO                    </t>
  </si>
  <si>
    <t xml:space="preserve">L'AQUILA                 </t>
  </si>
  <si>
    <t xml:space="preserve">TERAMO                   </t>
  </si>
  <si>
    <t xml:space="preserve">PESCARA                  </t>
  </si>
  <si>
    <t xml:space="preserve">CHIETI                   </t>
  </si>
  <si>
    <t xml:space="preserve">ABRUZZO                 </t>
  </si>
  <si>
    <t xml:space="preserve">CAMPOBASSO               </t>
  </si>
  <si>
    <t xml:space="preserve">ISERNIA                  </t>
  </si>
  <si>
    <t xml:space="preserve">MOLISE                   </t>
  </si>
  <si>
    <t xml:space="preserve">CASERTA                  </t>
  </si>
  <si>
    <t xml:space="preserve">BENEVENTO                </t>
  </si>
  <si>
    <t xml:space="preserve">NAPOLI                   </t>
  </si>
  <si>
    <t xml:space="preserve">AVELLINO                 </t>
  </si>
  <si>
    <t xml:space="preserve">SALERNO                  </t>
  </si>
  <si>
    <t xml:space="preserve">CAMPANIA                 </t>
  </si>
  <si>
    <t xml:space="preserve">FOGGIA                   </t>
  </si>
  <si>
    <t xml:space="preserve">BARI                     </t>
  </si>
  <si>
    <t xml:space="preserve">TARANTO                  </t>
  </si>
  <si>
    <t xml:space="preserve">BRINDISI                 </t>
  </si>
  <si>
    <t xml:space="preserve">LECCE                    </t>
  </si>
  <si>
    <t xml:space="preserve">PUGLIA                   </t>
  </si>
  <si>
    <t xml:space="preserve">POTENZA                  </t>
  </si>
  <si>
    <t xml:space="preserve">MATERA                   </t>
  </si>
  <si>
    <t xml:space="preserve">BASILICATA               </t>
  </si>
  <si>
    <t xml:space="preserve">COSENZA                  </t>
  </si>
  <si>
    <t xml:space="preserve">CATANZARO                </t>
  </si>
  <si>
    <t xml:space="preserve">REGGIO CALABRIA          </t>
  </si>
  <si>
    <t xml:space="preserve">CROTONE                  </t>
  </si>
  <si>
    <t xml:space="preserve">VIBO VALENTIA            </t>
  </si>
  <si>
    <t xml:space="preserve">CALABRIA                 </t>
  </si>
  <si>
    <t xml:space="preserve">TRAPANI                  </t>
  </si>
  <si>
    <t xml:space="preserve">PALERMO                  </t>
  </si>
  <si>
    <t xml:space="preserve">MESSINA                  </t>
  </si>
  <si>
    <t xml:space="preserve">AGRIGENTO                </t>
  </si>
  <si>
    <t xml:space="preserve">CALTANISSETTA            </t>
  </si>
  <si>
    <t xml:space="preserve">ENNA                     </t>
  </si>
  <si>
    <t xml:space="preserve">CATANIA                  </t>
  </si>
  <si>
    <t xml:space="preserve">RAGUSA                   </t>
  </si>
  <si>
    <t xml:space="preserve">SIRACUSA                 </t>
  </si>
  <si>
    <t xml:space="preserve">SICILIA                  </t>
  </si>
  <si>
    <t xml:space="preserve">SASSARI                  </t>
  </si>
  <si>
    <t xml:space="preserve">NUORO                    </t>
  </si>
  <si>
    <t xml:space="preserve">CAGLIARI                 </t>
  </si>
  <si>
    <t xml:space="preserve">ORISTANO                 </t>
  </si>
  <si>
    <t xml:space="preserve">SARDEGNA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%"/>
    <numFmt numFmtId="168" formatCode="0.00"/>
    <numFmt numFmtId="169" formatCode="0.0%"/>
    <numFmt numFmtId="170" formatCode="_-* #,##0_-;\-* #,##0_-;_-* \-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  <charset val="16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do tra iscrizioni e cessazioni nel II trimestre 2010-2022</a:t>
            </a:r>
          </a:p>
        </c:rich>
      </c:tx>
      <c:layout>
        <c:manualLayout>
          <c:xMode val="edge"/>
          <c:yMode val="edge"/>
          <c:x val="0.143562084002754"/>
          <c:y val="0.0249760612831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435391324306"/>
          <c:y val="0.17451324609001"/>
          <c:w val="0.956506770713794"/>
          <c:h val="0.82548675390999"/>
        </c:manualLayout>
      </c:layout>
      <c:lineChart>
        <c:grouping val="standard"/>
        <c:varyColors val="0"/>
        <c:ser>
          <c:idx val="0"/>
          <c:order val="0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Pt>
            <c:idx val="4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!$A$13:$A$25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serie!$D$13:$D$25</c:f>
              <c:numCache>
                <c:formatCode>General</c:formatCode>
                <c:ptCount val="13"/>
                <c:pt idx="0">
                  <c:v>47221</c:v>
                </c:pt>
                <c:pt idx="1">
                  <c:v>38959</c:v>
                </c:pt>
                <c:pt idx="2">
                  <c:v>31565</c:v>
                </c:pt>
                <c:pt idx="3">
                  <c:v>26085</c:v>
                </c:pt>
                <c:pt idx="4">
                  <c:v>35704</c:v>
                </c:pt>
                <c:pt idx="5">
                  <c:v>37980</c:v>
                </c:pt>
                <c:pt idx="6">
                  <c:v>38081</c:v>
                </c:pt>
                <c:pt idx="7">
                  <c:v>35803</c:v>
                </c:pt>
                <c:pt idx="8">
                  <c:v>31118</c:v>
                </c:pt>
                <c:pt idx="9">
                  <c:v>29227</c:v>
                </c:pt>
                <c:pt idx="10">
                  <c:v>19855</c:v>
                </c:pt>
                <c:pt idx="11">
                  <c:v>45228</c:v>
                </c:pt>
                <c:pt idx="12">
                  <c:v>32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18911"/>
        <c:axId val="84633256"/>
      </c:lineChart>
      <c:catAx>
        <c:axId val="63718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33256"/>
        <c:crossesAt val="0"/>
        <c:auto val="1"/>
        <c:lblAlgn val="ctr"/>
        <c:lblOffset val="100"/>
        <c:noMultiLvlLbl val="0"/>
      </c:catAx>
      <c:valAx>
        <c:axId val="8463325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1891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scrizioni e cessazioni nel II trimestre
2010-2022</a:t>
            </a:r>
          </a:p>
        </c:rich>
      </c:tx>
      <c:layout>
        <c:manualLayout>
          <c:xMode val="edge"/>
          <c:yMode val="edge"/>
          <c:x val="0.216113852863537"/>
          <c:y val="0.0250179841739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689773901067"/>
          <c:y val="0.174326592598513"/>
          <c:w val="0.96648685871686"/>
          <c:h val="0.825673407401487"/>
        </c:manualLayout>
      </c:layout>
      <c:lineChart>
        <c:grouping val="standard"/>
        <c:varyColors val="0"/>
        <c:ser>
          <c:idx val="0"/>
          <c:order val="0"/>
          <c:tx>
            <c:strRef>
              <c:f>"Cessazioni"</c:f>
              <c:strCache>
                <c:ptCount val="1"/>
                <c:pt idx="0">
                  <c:v>Cessazioni</c:v>
                </c:pt>
              </c:strCache>
            </c:strRef>
          </c:tx>
          <c:spPr>
            <a:solidFill>
              <a:srgbClr val="dd2d32"/>
            </a:solidFill>
            <a:ln w="37800">
              <a:solidFill>
                <a:srgbClr val="dd2d32"/>
              </a:solidFill>
              <a:round/>
            </a:ln>
          </c:spPr>
          <c:marker>
            <c:symbol val="diamond"/>
            <c:size val="9"/>
            <c:spPr>
              <a:solidFill>
                <a:srgbClr val="dd2d32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dd2d32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dd2d32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dd2d32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dd2d32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dd2d32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dd2d32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dd2d32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dd2d32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dd2d32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!$A$13:$A$25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serie!$C$13:$C$25</c:f>
              <c:numCache>
                <c:formatCode>General</c:formatCode>
                <c:ptCount val="13"/>
                <c:pt idx="0">
                  <c:v>60085</c:v>
                </c:pt>
                <c:pt idx="1">
                  <c:v>67650</c:v>
                </c:pt>
                <c:pt idx="2">
                  <c:v>72220</c:v>
                </c:pt>
                <c:pt idx="3">
                  <c:v>74363</c:v>
                </c:pt>
                <c:pt idx="4">
                  <c:v>61043</c:v>
                </c:pt>
                <c:pt idx="5">
                  <c:v>59831</c:v>
                </c:pt>
                <c:pt idx="6">
                  <c:v>60413</c:v>
                </c:pt>
                <c:pt idx="7">
                  <c:v>56682</c:v>
                </c:pt>
                <c:pt idx="8">
                  <c:v>60820</c:v>
                </c:pt>
                <c:pt idx="9">
                  <c:v>62923</c:v>
                </c:pt>
                <c:pt idx="10">
                  <c:v>38067</c:v>
                </c:pt>
                <c:pt idx="11">
                  <c:v>43861</c:v>
                </c:pt>
                <c:pt idx="12">
                  <c:v>50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scrizioni"</c:f>
              <c:strCache>
                <c:ptCount val="1"/>
                <c:pt idx="0">
                  <c:v>Iscrizioni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10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!$A$13:$A$25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serie!$B$13:$B$25</c:f>
              <c:numCache>
                <c:formatCode>General</c:formatCode>
                <c:ptCount val="13"/>
                <c:pt idx="0">
                  <c:v>107306</c:v>
                </c:pt>
                <c:pt idx="1">
                  <c:v>106609</c:v>
                </c:pt>
                <c:pt idx="2">
                  <c:v>103785</c:v>
                </c:pt>
                <c:pt idx="3">
                  <c:v>100448</c:v>
                </c:pt>
                <c:pt idx="4">
                  <c:v>96747</c:v>
                </c:pt>
                <c:pt idx="5">
                  <c:v>97811</c:v>
                </c:pt>
                <c:pt idx="6">
                  <c:v>98494</c:v>
                </c:pt>
                <c:pt idx="7">
                  <c:v>92485</c:v>
                </c:pt>
                <c:pt idx="8">
                  <c:v>92631</c:v>
                </c:pt>
                <c:pt idx="9">
                  <c:v>92150</c:v>
                </c:pt>
                <c:pt idx="10">
                  <c:v>57922</c:v>
                </c:pt>
                <c:pt idx="11">
                  <c:v>89089</c:v>
                </c:pt>
                <c:pt idx="12">
                  <c:v>82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61413"/>
        <c:axId val="78839425"/>
      </c:lineChart>
      <c:catAx>
        <c:axId val="18161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39425"/>
        <c:crossesAt val="0"/>
        <c:auto val="1"/>
        <c:lblAlgn val="ctr"/>
        <c:lblOffset val="100"/>
        <c:noMultiLvlLbl val="0"/>
      </c:catAx>
      <c:valAx>
        <c:axId val="78839425"/>
        <c:scaling>
          <c:orientation val="minMax"/>
          <c:min val="300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6141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40</xdr:colOff>
      <xdr:row>3</xdr:row>
      <xdr:rowOff>159840</xdr:rowOff>
    </xdr:from>
    <xdr:to>
      <xdr:col>15</xdr:col>
      <xdr:colOff>524880</xdr:colOff>
      <xdr:row>29</xdr:row>
      <xdr:rowOff>114480</xdr:rowOff>
    </xdr:to>
    <xdr:graphicFrame>
      <xdr:nvGraphicFramePr>
        <xdr:cNvPr id="0" name="Grafico 2"/>
        <xdr:cNvGraphicFramePr/>
      </xdr:nvGraphicFramePr>
      <xdr:xfrm>
        <a:off x="5274000" y="685800"/>
        <a:ext cx="6273720" cy="451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4</xdr:row>
      <xdr:rowOff>0</xdr:rowOff>
    </xdr:from>
    <xdr:to>
      <xdr:col>15</xdr:col>
      <xdr:colOff>501120</xdr:colOff>
      <xdr:row>59</xdr:row>
      <xdr:rowOff>122040</xdr:rowOff>
    </xdr:to>
    <xdr:graphicFrame>
      <xdr:nvGraphicFramePr>
        <xdr:cNvPr id="1" name="Grafico 3"/>
        <xdr:cNvGraphicFramePr/>
      </xdr:nvGraphicFramePr>
      <xdr:xfrm>
        <a:off x="5250960" y="5958720"/>
        <a:ext cx="6273000" cy="450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E3" activeCellId="0" sqref="E3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3.66"/>
    <col collapsed="false" customWidth="true" hidden="false" outlineLevel="0" max="3" min="3" style="1" width="12.99"/>
    <col collapsed="false" customWidth="true" hidden="false" outlineLevel="0" max="4" min="4" style="1" width="14.33"/>
    <col collapsed="false" customWidth="true" hidden="false" outlineLevel="0" max="5" min="5" style="1" width="15.32"/>
    <col collapsed="false" customWidth="false" hidden="false" outlineLevel="0" max="257" min="6" style="1" width="9.1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2" t="s">
        <v>1</v>
      </c>
    </row>
    <row r="5" customFormat="false" ht="13.8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3.8" hidden="false" customHeight="false" outlineLevel="0" collapsed="false">
      <c r="A6" s="4" t="n">
        <v>2003</v>
      </c>
      <c r="B6" s="5" t="n">
        <v>97013</v>
      </c>
      <c r="C6" s="5" t="n">
        <v>56762</v>
      </c>
      <c r="D6" s="5" t="n">
        <v>40251</v>
      </c>
      <c r="E6" s="6" t="n">
        <v>0.0074</v>
      </c>
    </row>
    <row r="7" customFormat="false" ht="13.8" hidden="false" customHeight="false" outlineLevel="0" collapsed="false">
      <c r="A7" s="4" t="n">
        <v>2004</v>
      </c>
      <c r="B7" s="5" t="n">
        <v>118217</v>
      </c>
      <c r="C7" s="5" t="n">
        <v>68983</v>
      </c>
      <c r="D7" s="5" t="n">
        <v>49234</v>
      </c>
      <c r="E7" s="6" t="n">
        <v>0.009</v>
      </c>
    </row>
    <row r="8" customFormat="false" ht="13.8" hidden="false" customHeight="false" outlineLevel="0" collapsed="false">
      <c r="A8" s="4" t="n">
        <v>2005</v>
      </c>
      <c r="B8" s="5" t="n">
        <v>116057</v>
      </c>
      <c r="C8" s="5" t="n">
        <v>73618</v>
      </c>
      <c r="D8" s="5" t="n">
        <v>42439</v>
      </c>
      <c r="E8" s="6" t="n">
        <v>0.0084</v>
      </c>
    </row>
    <row r="9" customFormat="false" ht="13.8" hidden="false" customHeight="false" outlineLevel="0" collapsed="false">
      <c r="A9" s="4" t="n">
        <v>2006</v>
      </c>
      <c r="B9" s="5" t="n">
        <v>109599</v>
      </c>
      <c r="C9" s="5" t="n">
        <v>68838</v>
      </c>
      <c r="D9" s="5" t="n">
        <v>40761</v>
      </c>
      <c r="E9" s="6" t="n">
        <v>0.0067</v>
      </c>
    </row>
    <row r="10" customFormat="false" ht="13.8" hidden="false" customHeight="false" outlineLevel="0" collapsed="false">
      <c r="A10" s="4" t="n">
        <v>2007</v>
      </c>
      <c r="B10" s="5" t="n">
        <v>116338</v>
      </c>
      <c r="C10" s="5" t="n">
        <v>76041</v>
      </c>
      <c r="D10" s="5" t="n">
        <v>40297</v>
      </c>
      <c r="E10" s="6" t="n">
        <v>0.0066</v>
      </c>
    </row>
    <row r="11" customFormat="false" ht="13.8" hidden="false" customHeight="false" outlineLevel="0" collapsed="false">
      <c r="A11" s="4" t="n">
        <v>2008</v>
      </c>
      <c r="B11" s="5" t="n">
        <v>112550</v>
      </c>
      <c r="C11" s="5" t="n">
        <v>75681</v>
      </c>
      <c r="D11" s="5" t="n">
        <v>36869</v>
      </c>
      <c r="E11" s="6" t="n">
        <v>0.0061</v>
      </c>
    </row>
    <row r="12" customFormat="false" ht="13.8" hidden="false" customHeight="false" outlineLevel="0" collapsed="false">
      <c r="A12" s="4" t="n">
        <v>2009</v>
      </c>
      <c r="B12" s="5" t="n">
        <v>97841</v>
      </c>
      <c r="C12" s="5" t="n">
        <v>69835</v>
      </c>
      <c r="D12" s="5" t="n">
        <v>28006</v>
      </c>
      <c r="E12" s="6" t="n">
        <v>0.0046</v>
      </c>
    </row>
    <row r="13" customFormat="false" ht="13.8" hidden="false" customHeight="false" outlineLevel="0" collapsed="false">
      <c r="A13" s="4" t="n">
        <v>2010</v>
      </c>
      <c r="B13" s="5" t="n">
        <v>107306</v>
      </c>
      <c r="C13" s="5" t="n">
        <v>60085</v>
      </c>
      <c r="D13" s="5" t="n">
        <v>47221</v>
      </c>
      <c r="E13" s="6" t="n">
        <v>0.0078</v>
      </c>
    </row>
    <row r="14" customFormat="false" ht="13.8" hidden="false" customHeight="false" outlineLevel="0" collapsed="false">
      <c r="A14" s="4" t="n">
        <v>2011</v>
      </c>
      <c r="B14" s="5" t="n">
        <v>106609</v>
      </c>
      <c r="C14" s="5" t="n">
        <v>67650</v>
      </c>
      <c r="D14" s="5" t="n">
        <v>38959</v>
      </c>
      <c r="E14" s="6" t="n">
        <v>0.0064</v>
      </c>
    </row>
    <row r="15" customFormat="false" ht="13.8" hidden="false" customHeight="false" outlineLevel="0" collapsed="false">
      <c r="A15" s="4" t="n">
        <v>2012</v>
      </c>
      <c r="B15" s="5" t="n">
        <v>103785</v>
      </c>
      <c r="C15" s="5" t="n">
        <v>72220</v>
      </c>
      <c r="D15" s="5" t="n">
        <v>31565</v>
      </c>
      <c r="E15" s="6" t="n">
        <v>0.00519807780632389</v>
      </c>
    </row>
    <row r="16" customFormat="false" ht="13.8" hidden="false" customHeight="false" outlineLevel="0" collapsed="false">
      <c r="A16" s="7" t="n">
        <v>2013</v>
      </c>
      <c r="B16" s="5" t="n">
        <v>100448</v>
      </c>
      <c r="C16" s="5" t="n">
        <v>74363</v>
      </c>
      <c r="D16" s="5" t="n">
        <v>26085</v>
      </c>
      <c r="E16" s="6" t="n">
        <v>0.00431139992982095</v>
      </c>
    </row>
    <row r="17" customFormat="false" ht="13.8" hidden="false" customHeight="false" outlineLevel="0" collapsed="false">
      <c r="A17" s="7" t="n">
        <v>2014</v>
      </c>
      <c r="B17" s="5" t="n">
        <v>96747</v>
      </c>
      <c r="C17" s="5" t="n">
        <v>61043</v>
      </c>
      <c r="D17" s="5" t="n">
        <v>35704</v>
      </c>
      <c r="E17" s="6" t="n">
        <v>0.00593842756745015</v>
      </c>
    </row>
    <row r="18" customFormat="false" ht="13.8" hidden="false" customHeight="false" outlineLevel="0" collapsed="false">
      <c r="A18" s="7" t="n">
        <v>2015</v>
      </c>
      <c r="B18" s="5" t="n">
        <v>97811</v>
      </c>
      <c r="C18" s="5" t="n">
        <v>59831</v>
      </c>
      <c r="D18" s="5" t="n">
        <v>37980</v>
      </c>
      <c r="E18" s="6" t="n">
        <v>0.00631613923245438</v>
      </c>
    </row>
    <row r="19" customFormat="false" ht="13.8" hidden="false" customHeight="false" outlineLevel="0" collapsed="false">
      <c r="A19" s="7" t="n">
        <v>2016</v>
      </c>
      <c r="B19" s="5" t="n">
        <v>98494</v>
      </c>
      <c r="C19" s="5" t="n">
        <v>60413</v>
      </c>
      <c r="D19" s="5" t="n">
        <v>38081</v>
      </c>
      <c r="E19" s="6" t="n">
        <v>0.00631613923245438</v>
      </c>
    </row>
    <row r="20" customFormat="false" ht="13.8" hidden="false" customHeight="false" outlineLevel="0" collapsed="false">
      <c r="A20" s="7" t="n">
        <v>2017</v>
      </c>
      <c r="B20" s="5" t="n">
        <v>92485</v>
      </c>
      <c r="C20" s="5" t="n">
        <v>56682</v>
      </c>
      <c r="D20" s="5" t="n">
        <v>35803</v>
      </c>
      <c r="E20" s="8" t="n">
        <v>0.00591658968583558</v>
      </c>
    </row>
    <row r="21" customFormat="false" ht="13.8" hidden="false" customHeight="false" outlineLevel="0" collapsed="false">
      <c r="A21" s="7" t="n">
        <v>2018</v>
      </c>
      <c r="B21" s="5" t="n">
        <v>92631</v>
      </c>
      <c r="C21" s="5" t="n">
        <v>60820</v>
      </c>
      <c r="D21" s="5" t="n">
        <v>31118</v>
      </c>
      <c r="E21" s="8" t="n">
        <v>0.0052</v>
      </c>
    </row>
    <row r="22" customFormat="false" ht="13.8" hidden="false" customHeight="false" outlineLevel="0" collapsed="false">
      <c r="A22" s="7" t="n">
        <v>2019</v>
      </c>
      <c r="B22" s="5" t="n">
        <v>92150</v>
      </c>
      <c r="C22" s="5" t="n">
        <v>62923</v>
      </c>
      <c r="D22" s="5" t="n">
        <v>29227</v>
      </c>
      <c r="E22" s="8" t="n">
        <v>0.0048</v>
      </c>
    </row>
    <row r="23" customFormat="false" ht="13.8" hidden="false" customHeight="false" outlineLevel="0" collapsed="false">
      <c r="A23" s="7" t="n">
        <v>2020</v>
      </c>
      <c r="B23" s="5" t="n">
        <v>57922</v>
      </c>
      <c r="C23" s="5" t="n">
        <v>38067</v>
      </c>
      <c r="D23" s="5" t="n">
        <v>19855</v>
      </c>
      <c r="E23" s="6" t="n">
        <v>0.0033</v>
      </c>
    </row>
    <row r="24" customFormat="false" ht="13.8" hidden="false" customHeight="false" outlineLevel="0" collapsed="false">
      <c r="A24" s="7" t="n">
        <v>2021</v>
      </c>
      <c r="B24" s="5" t="n">
        <v>89089</v>
      </c>
      <c r="C24" s="5" t="n">
        <v>43861</v>
      </c>
      <c r="D24" s="5" t="n">
        <v>45228</v>
      </c>
      <c r="E24" s="6" t="n">
        <v>0.0074</v>
      </c>
    </row>
    <row r="25" customFormat="false" ht="13.8" hidden="false" customHeight="false" outlineLevel="0" collapsed="false">
      <c r="A25" s="7" t="n">
        <v>2022</v>
      </c>
      <c r="B25" s="5" t="n">
        <v>82603</v>
      </c>
      <c r="C25" s="5" t="n">
        <v>50197</v>
      </c>
      <c r="D25" s="5" t="n">
        <v>32406</v>
      </c>
      <c r="E25" s="8" t="n">
        <v>0.0054</v>
      </c>
    </row>
    <row r="36" customFormat="false" ht="13.8" hidden="false" customHeight="false" outlineLevel="0" collapsed="false">
      <c r="B36" s="9"/>
      <c r="C36" s="9"/>
      <c r="D36" s="9"/>
      <c r="E36" s="10"/>
      <c r="F36" s="9"/>
      <c r="G36" s="9"/>
      <c r="H36" s="10"/>
      <c r="I36" s="10"/>
    </row>
    <row r="37" customFormat="false" ht="13.8" hidden="false" customHeight="false" outlineLevel="0" collapsed="false">
      <c r="B37" s="9"/>
      <c r="C37" s="9"/>
      <c r="D37" s="9"/>
      <c r="E37" s="10"/>
      <c r="F37" s="9"/>
      <c r="G37" s="9"/>
      <c r="H37" s="10"/>
      <c r="I37" s="10"/>
    </row>
    <row r="38" customFormat="false" ht="13.8" hidden="false" customHeight="false" outlineLevel="0" collapsed="false">
      <c r="B38" s="9"/>
      <c r="C38" s="9"/>
      <c r="D38" s="9"/>
      <c r="E38" s="10"/>
      <c r="F38" s="9"/>
      <c r="G38" s="9"/>
      <c r="H38" s="10"/>
      <c r="I38" s="10"/>
    </row>
    <row r="39" customFormat="false" ht="13.8" hidden="false" customHeight="false" outlineLevel="0" collapsed="false">
      <c r="B39" s="9"/>
      <c r="C39" s="9"/>
      <c r="D39" s="9"/>
      <c r="E39" s="10"/>
      <c r="F39" s="9"/>
      <c r="G39" s="9"/>
      <c r="H39" s="10"/>
      <c r="I39" s="10"/>
    </row>
    <row r="40" customFormat="false" ht="13.8" hidden="false" customHeight="false" outlineLevel="0" collapsed="false">
      <c r="B40" s="9"/>
      <c r="C40" s="9"/>
      <c r="D40" s="9"/>
      <c r="E40" s="10"/>
      <c r="F40" s="9"/>
      <c r="G40" s="9"/>
      <c r="H40" s="10"/>
      <c r="I40" s="10"/>
    </row>
    <row r="41" customFormat="false" ht="13.8" hidden="false" customHeight="false" outlineLevel="0" collapsed="false">
      <c r="B41" s="9"/>
      <c r="C41" s="9"/>
      <c r="D41" s="9"/>
      <c r="E41" s="10"/>
      <c r="F41" s="9"/>
      <c r="G41" s="9"/>
      <c r="H41" s="10"/>
      <c r="I41" s="10"/>
    </row>
    <row r="42" customFormat="false" ht="13.8" hidden="false" customHeight="false" outlineLevel="0" collapsed="false">
      <c r="B42" s="9"/>
      <c r="C42" s="9"/>
      <c r="D42" s="9"/>
      <c r="E42" s="10"/>
      <c r="F42" s="9"/>
      <c r="G42" s="9"/>
      <c r="H42" s="10"/>
      <c r="I42" s="10"/>
    </row>
    <row r="43" customFormat="false" ht="13.8" hidden="false" customHeight="false" outlineLevel="0" collapsed="false">
      <c r="B43" s="9"/>
      <c r="C43" s="9"/>
      <c r="D43" s="9"/>
      <c r="E43" s="10"/>
      <c r="F43" s="9"/>
      <c r="G43" s="9"/>
      <c r="H43" s="10"/>
      <c r="I43" s="10"/>
    </row>
    <row r="44" customFormat="false" ht="13.8" hidden="false" customHeight="false" outlineLevel="0" collapsed="false">
      <c r="B44" s="9"/>
      <c r="C44" s="9"/>
      <c r="D44" s="9"/>
      <c r="E44" s="10"/>
      <c r="F44" s="9"/>
      <c r="G44" s="9"/>
      <c r="H44" s="10"/>
      <c r="I44" s="10"/>
    </row>
    <row r="45" customFormat="false" ht="13.8" hidden="false" customHeight="false" outlineLevel="0" collapsed="false">
      <c r="B45" s="9"/>
      <c r="C45" s="9"/>
      <c r="D45" s="9"/>
      <c r="E45" s="10"/>
      <c r="F45" s="9"/>
      <c r="G45" s="9"/>
      <c r="H45" s="10"/>
      <c r="I45" s="10"/>
    </row>
    <row r="46" customFormat="false" ht="13.8" hidden="false" customHeight="false" outlineLevel="0" collapsed="false">
      <c r="B46" s="9"/>
      <c r="C46" s="9"/>
      <c r="D46" s="9"/>
      <c r="E46" s="10"/>
      <c r="F46" s="9"/>
      <c r="G46" s="9"/>
      <c r="H46" s="10"/>
      <c r="I46" s="10"/>
    </row>
    <row r="47" customFormat="false" ht="13.8" hidden="false" customHeight="false" outlineLevel="0" collapsed="false">
      <c r="B47" s="9"/>
      <c r="C47" s="9"/>
      <c r="D47" s="9"/>
      <c r="E47" s="10"/>
      <c r="F47" s="9"/>
      <c r="G47" s="9"/>
      <c r="H47" s="10"/>
      <c r="I47" s="10"/>
    </row>
    <row r="48" customFormat="false" ht="13.8" hidden="false" customHeight="false" outlineLevel="0" collapsed="false">
      <c r="B48" s="9"/>
      <c r="C48" s="9"/>
      <c r="D48" s="9"/>
      <c r="E48" s="10"/>
      <c r="F48" s="9"/>
      <c r="G48" s="9"/>
      <c r="H48" s="10"/>
      <c r="I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0.32"/>
    <col collapsed="false" customWidth="true" hidden="false" outlineLevel="0" max="3" min="3" style="0" width="10.1"/>
    <col collapsed="false" customWidth="true" hidden="false" outlineLevel="0" max="4" min="4" style="0" width="14.43"/>
    <col collapsed="false" customWidth="true" hidden="false" outlineLevel="0" max="5" min="5" style="0" width="11.99"/>
    <col collapsed="false" customWidth="true" hidden="false" outlineLevel="0" max="6" min="6" style="0" width="14.99"/>
    <col collapsed="false" customWidth="true" hidden="false" outlineLevel="0" max="7" min="7" style="0" width="11.99"/>
    <col collapsed="false" customWidth="true" hidden="false" outlineLevel="0" max="8" min="8" style="0" width="12.43"/>
    <col collapsed="false" customWidth="true" hidden="false" outlineLevel="0" max="10" min="9" style="0" width="9.1"/>
    <col collapsed="false" customWidth="false" hidden="true" outlineLevel="0" max="11" min="11" style="11" width="8.76"/>
    <col collapsed="false" customWidth="false" hidden="true" outlineLevel="0" max="12" min="12" style="0" width="8.76"/>
    <col collapsed="false" customWidth="true" hidden="true" outlineLevel="0" max="13" min="13" style="0" width="12.32"/>
    <col collapsed="false" customWidth="false" hidden="true" outlineLevel="0" max="14" min="14" style="0" width="8.76"/>
    <col collapsed="false" customWidth="true" hidden="true" outlineLevel="0" max="15" min="15" style="0" width="12.32"/>
    <col collapsed="false" customWidth="true" hidden="true" outlineLevel="0" max="16" min="16" style="0" width="9.1"/>
    <col collapsed="false" customWidth="false" hidden="true" outlineLevel="0" max="17" min="17" style="0" width="8.76"/>
    <col collapsed="false" customWidth="false" hidden="true" outlineLevel="0" max="22" min="19" style="0" width="8.76"/>
  </cols>
  <sheetData>
    <row r="1" customFormat="false" ht="13.2" hidden="false" customHeight="fals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1"/>
    </row>
    <row r="2" customFormat="false" ht="13.2" hidden="false" customHeight="fals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3.2" hidden="false" customHeight="false" outlineLevel="0" collapsed="false">
      <c r="A3" s="13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2" hidden="false" customHeight="false" outlineLevel="0" collapsed="false">
      <c r="A4" s="13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2" hidden="false" customHeight="false" outlineLevel="0" collapsed="false">
      <c r="A7" s="13" t="s">
        <v>8</v>
      </c>
      <c r="B7" s="14" t="s">
        <v>3</v>
      </c>
      <c r="C7" s="14" t="s">
        <v>4</v>
      </c>
      <c r="D7" s="14" t="s">
        <v>5</v>
      </c>
      <c r="E7" s="14" t="s">
        <v>9</v>
      </c>
      <c r="F7" s="14" t="s">
        <v>9</v>
      </c>
      <c r="G7" s="14" t="s">
        <v>10</v>
      </c>
      <c r="H7" s="14" t="s">
        <v>10</v>
      </c>
      <c r="I7" s="15"/>
      <c r="J7" s="11"/>
      <c r="K7" s="15"/>
      <c r="L7" s="16"/>
      <c r="S7" s="0" t="s">
        <v>11</v>
      </c>
    </row>
    <row r="8" customFormat="false" ht="13.2" hidden="false" customHeight="false" outlineLevel="0" collapsed="false">
      <c r="A8" s="11"/>
      <c r="B8" s="14"/>
      <c r="C8" s="14"/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5</v>
      </c>
      <c r="I8" s="15"/>
      <c r="J8" s="11"/>
      <c r="L8" s="18"/>
      <c r="S8" s="0" t="s">
        <v>16</v>
      </c>
    </row>
    <row r="9" customFormat="false" ht="13.2" hidden="false" customHeight="false" outlineLevel="0" collapsed="false">
      <c r="A9" s="11"/>
      <c r="B9" s="14"/>
      <c r="C9" s="14"/>
      <c r="D9" s="14"/>
      <c r="E9" s="19"/>
      <c r="F9" s="19"/>
      <c r="G9" s="20" t="s">
        <v>17</v>
      </c>
      <c r="H9" s="20" t="s">
        <v>18</v>
      </c>
      <c r="I9" s="15"/>
      <c r="J9" s="11"/>
      <c r="L9" s="18"/>
      <c r="S9" s="0" t="s">
        <v>19</v>
      </c>
    </row>
    <row r="10" customFormat="false" ht="13.2" hidden="false" customHeight="false" outlineLevel="0" collapsed="false">
      <c r="A10" s="11"/>
      <c r="B10" s="11"/>
      <c r="C10" s="11"/>
      <c r="D10" s="11"/>
      <c r="E10" s="21"/>
      <c r="F10" s="21"/>
      <c r="G10" s="11"/>
      <c r="H10" s="11"/>
      <c r="I10" s="11"/>
      <c r="J10" s="11"/>
      <c r="L10" s="18"/>
      <c r="S10" s="0" t="s">
        <v>20</v>
      </c>
    </row>
    <row r="11" customFormat="false" ht="13.2" hidden="false" customHeight="false" outlineLevel="0" collapsed="false">
      <c r="A11" s="11" t="s">
        <v>21</v>
      </c>
      <c r="B11" s="22" t="n">
        <v>5795</v>
      </c>
      <c r="C11" s="22" t="n">
        <v>4055</v>
      </c>
      <c r="D11" s="23" t="n">
        <v>1740</v>
      </c>
      <c r="E11" s="22" t="n">
        <v>428422</v>
      </c>
      <c r="F11" s="22" t="n">
        <v>427023</v>
      </c>
      <c r="G11" s="24" t="n">
        <v>0.407472197047934</v>
      </c>
      <c r="H11" s="25" t="n">
        <v>0.730523675074344</v>
      </c>
      <c r="I11" s="26"/>
      <c r="J11" s="24"/>
      <c r="K11" s="23"/>
      <c r="L11" s="18"/>
      <c r="N11" s="27"/>
      <c r="P11" s="27"/>
    </row>
    <row r="12" customFormat="false" ht="13.2" hidden="false" customHeight="false" outlineLevel="0" collapsed="false">
      <c r="A12" s="11" t="s">
        <v>22</v>
      </c>
      <c r="B12" s="22" t="n">
        <v>173</v>
      </c>
      <c r="C12" s="22" t="n">
        <v>95</v>
      </c>
      <c r="D12" s="23" t="n">
        <v>78</v>
      </c>
      <c r="E12" s="22" t="n">
        <v>12295</v>
      </c>
      <c r="F12" s="22" t="n">
        <v>12231</v>
      </c>
      <c r="G12" s="24" t="n">
        <v>0.637723816531764</v>
      </c>
      <c r="H12" s="25" t="n">
        <v>0.737946867825517</v>
      </c>
      <c r="I12" s="26"/>
      <c r="J12" s="24"/>
      <c r="K12" s="23"/>
      <c r="N12" s="27"/>
      <c r="P12" s="27"/>
    </row>
    <row r="13" customFormat="false" ht="13.2" hidden="false" customHeight="false" outlineLevel="0" collapsed="false">
      <c r="A13" s="11" t="s">
        <v>23</v>
      </c>
      <c r="B13" s="22" t="n">
        <v>14250</v>
      </c>
      <c r="C13" s="22" t="n">
        <v>8448</v>
      </c>
      <c r="D13" s="23" t="n">
        <v>5802</v>
      </c>
      <c r="E13" s="22" t="n">
        <v>958228</v>
      </c>
      <c r="F13" s="22" t="n">
        <v>953492</v>
      </c>
      <c r="G13" s="24" t="n">
        <v>0.608500123755627</v>
      </c>
      <c r="H13" s="25" t="n">
        <v>0.758379189594797</v>
      </c>
      <c r="I13" s="26"/>
      <c r="J13" s="24"/>
      <c r="K13" s="23"/>
      <c r="N13" s="27"/>
      <c r="P13" s="27"/>
    </row>
    <row r="14" customFormat="false" ht="13.2" hidden="false" customHeight="false" outlineLevel="0" collapsed="false">
      <c r="A14" s="11" t="s">
        <v>24</v>
      </c>
      <c r="B14" s="22" t="n">
        <v>1504</v>
      </c>
      <c r="C14" s="22" t="n">
        <v>798</v>
      </c>
      <c r="D14" s="23" t="n">
        <v>706</v>
      </c>
      <c r="E14" s="22" t="n">
        <v>112056</v>
      </c>
      <c r="F14" s="22" t="n">
        <v>111356</v>
      </c>
      <c r="G14" s="24" t="n">
        <v>0.634002658141456</v>
      </c>
      <c r="H14" s="25" t="n">
        <v>0.931313369702361</v>
      </c>
      <c r="I14" s="26"/>
      <c r="J14" s="24"/>
      <c r="K14" s="23"/>
      <c r="N14" s="27"/>
      <c r="P14" s="27"/>
    </row>
    <row r="15" customFormat="false" ht="13.2" hidden="false" customHeight="false" outlineLevel="0" collapsed="false">
      <c r="A15" s="11" t="s">
        <v>25</v>
      </c>
      <c r="B15" s="22" t="n">
        <v>6084</v>
      </c>
      <c r="C15" s="22" t="n">
        <v>4050</v>
      </c>
      <c r="D15" s="23" t="n">
        <v>2034</v>
      </c>
      <c r="E15" s="22" t="n">
        <v>477609</v>
      </c>
      <c r="F15" s="22" t="n">
        <v>478307</v>
      </c>
      <c r="G15" s="24" t="n">
        <v>0.42524989180589</v>
      </c>
      <c r="H15" s="25" t="n">
        <v>0.606786226955601</v>
      </c>
      <c r="I15" s="26"/>
      <c r="J15" s="24"/>
      <c r="K15" s="23"/>
      <c r="N15" s="27"/>
      <c r="P15" s="27"/>
    </row>
    <row r="16" customFormat="false" ht="13.2" hidden="false" customHeight="false" outlineLevel="0" collapsed="false">
      <c r="A16" s="11" t="s">
        <v>26</v>
      </c>
      <c r="B16" s="22" t="n">
        <v>1306</v>
      </c>
      <c r="C16" s="22" t="n">
        <v>871</v>
      </c>
      <c r="D16" s="23" t="n">
        <v>435</v>
      </c>
      <c r="E16" s="22" t="n">
        <v>100635</v>
      </c>
      <c r="F16" s="22" t="n">
        <v>100251</v>
      </c>
      <c r="G16" s="24" t="n">
        <v>0.433910883681958</v>
      </c>
      <c r="H16" s="25" t="n">
        <v>0.620693751484913</v>
      </c>
      <c r="I16" s="26"/>
      <c r="J16" s="24"/>
      <c r="K16" s="23"/>
      <c r="N16" s="27"/>
      <c r="P16" s="27"/>
    </row>
    <row r="17" customFormat="false" ht="13.2" hidden="false" customHeight="false" outlineLevel="0" collapsed="false">
      <c r="A17" s="11" t="s">
        <v>27</v>
      </c>
      <c r="B17" s="22" t="n">
        <v>2192</v>
      </c>
      <c r="C17" s="22" t="n">
        <v>1374</v>
      </c>
      <c r="D17" s="23" t="n">
        <v>818</v>
      </c>
      <c r="E17" s="22" t="n">
        <v>161414</v>
      </c>
      <c r="F17" s="22" t="n">
        <v>160584</v>
      </c>
      <c r="G17" s="24" t="n">
        <v>0.509390723857919</v>
      </c>
      <c r="H17" s="25" t="n">
        <v>0.609858133610992</v>
      </c>
      <c r="I17" s="26"/>
      <c r="J17" s="24"/>
      <c r="K17" s="23"/>
      <c r="N17" s="27"/>
      <c r="P17" s="27"/>
    </row>
    <row r="18" customFormat="false" ht="13.2" hidden="false" customHeight="false" outlineLevel="0" collapsed="false">
      <c r="A18" s="11" t="s">
        <v>28</v>
      </c>
      <c r="B18" s="22" t="n">
        <v>6628</v>
      </c>
      <c r="C18" s="22" t="n">
        <v>3959</v>
      </c>
      <c r="D18" s="23" t="n">
        <v>2669</v>
      </c>
      <c r="E18" s="22" t="n">
        <v>449720</v>
      </c>
      <c r="F18" s="22" t="n">
        <v>449665</v>
      </c>
      <c r="G18" s="24" t="n">
        <v>0.593552978328311</v>
      </c>
      <c r="H18" s="25" t="n">
        <v>0.616372678009946</v>
      </c>
      <c r="I18" s="26"/>
      <c r="J18" s="24"/>
      <c r="K18" s="23"/>
      <c r="N18" s="27"/>
      <c r="P18" s="27"/>
    </row>
    <row r="19" customFormat="false" ht="13.2" hidden="false" customHeight="false" outlineLevel="0" collapsed="false">
      <c r="A19" s="11" t="s">
        <v>29</v>
      </c>
      <c r="B19" s="22" t="n">
        <v>5497</v>
      </c>
      <c r="C19" s="22" t="n">
        <v>3556</v>
      </c>
      <c r="D19" s="23" t="n">
        <v>1941</v>
      </c>
      <c r="E19" s="22" t="n">
        <v>407374</v>
      </c>
      <c r="F19" s="22" t="n">
        <v>407001</v>
      </c>
      <c r="G19" s="24" t="n">
        <v>0.476903005152322</v>
      </c>
      <c r="H19" s="25" t="n">
        <v>0.736579032147843</v>
      </c>
      <c r="I19" s="26"/>
      <c r="J19" s="24"/>
      <c r="K19" s="23"/>
      <c r="N19" s="27"/>
      <c r="P19" s="27"/>
    </row>
    <row r="20" customFormat="false" ht="13.2" hidden="false" customHeight="false" outlineLevel="0" collapsed="false">
      <c r="A20" s="11" t="s">
        <v>30</v>
      </c>
      <c r="B20" s="22" t="n">
        <v>1124</v>
      </c>
      <c r="C20" s="22" t="n">
        <v>729</v>
      </c>
      <c r="D20" s="23" t="n">
        <v>395</v>
      </c>
      <c r="E20" s="22" t="n">
        <v>94800</v>
      </c>
      <c r="F20" s="22" t="n">
        <v>94409</v>
      </c>
      <c r="G20" s="24" t="n">
        <v>0.41839231429207</v>
      </c>
      <c r="H20" s="25" t="n">
        <v>0.654004849206687</v>
      </c>
      <c r="I20" s="26"/>
      <c r="J20" s="24"/>
      <c r="K20" s="23"/>
      <c r="N20" s="27"/>
      <c r="P20" s="27"/>
    </row>
    <row r="21" customFormat="false" ht="13.2" hidden="false" customHeight="false" outlineLevel="0" collapsed="false">
      <c r="A21" s="11" t="s">
        <v>31</v>
      </c>
      <c r="B21" s="22" t="n">
        <v>1812</v>
      </c>
      <c r="C21" s="22" t="n">
        <v>1792</v>
      </c>
      <c r="D21" s="23" t="n">
        <v>20</v>
      </c>
      <c r="E21" s="22" t="n">
        <v>162352</v>
      </c>
      <c r="F21" s="22" t="n">
        <v>162996</v>
      </c>
      <c r="G21" s="24" t="n">
        <v>0.0122702397604849</v>
      </c>
      <c r="H21" s="25" t="n">
        <v>0.527168772329363</v>
      </c>
      <c r="I21" s="26"/>
      <c r="J21" s="24"/>
      <c r="K21" s="23"/>
      <c r="N21" s="27"/>
      <c r="P21" s="27"/>
    </row>
    <row r="22" customFormat="false" ht="13.2" hidden="false" customHeight="false" outlineLevel="0" collapsed="false">
      <c r="A22" s="11" t="s">
        <v>32</v>
      </c>
      <c r="B22" s="22" t="n">
        <v>9223</v>
      </c>
      <c r="C22" s="22" t="n">
        <v>4997</v>
      </c>
      <c r="D22" s="23" t="n">
        <v>4226</v>
      </c>
      <c r="E22" s="22" t="n">
        <v>616685</v>
      </c>
      <c r="F22" s="22" t="n">
        <v>614108</v>
      </c>
      <c r="G22" s="24" t="n">
        <v>0.688152572511675</v>
      </c>
      <c r="H22" s="25" t="n">
        <v>0.845707527543791</v>
      </c>
      <c r="I22" s="26"/>
      <c r="J22" s="24"/>
      <c r="K22" s="23"/>
      <c r="N22" s="27"/>
      <c r="P22" s="27"/>
    </row>
    <row r="23" customFormat="false" ht="13.2" hidden="false" customHeight="false" outlineLevel="0" collapsed="false">
      <c r="A23" s="11" t="s">
        <v>33</v>
      </c>
      <c r="B23" s="22" t="n">
        <v>1742</v>
      </c>
      <c r="C23" s="22" t="n">
        <v>1164</v>
      </c>
      <c r="D23" s="23" t="n">
        <v>578</v>
      </c>
      <c r="E23" s="22" t="n">
        <v>149884</v>
      </c>
      <c r="F23" s="22" t="n">
        <v>149311</v>
      </c>
      <c r="G23" s="24" t="n">
        <v>0.387111465330753</v>
      </c>
      <c r="H23" s="25" t="n">
        <v>0.734162865394478</v>
      </c>
      <c r="I23" s="26"/>
      <c r="J23" s="24"/>
      <c r="K23" s="23"/>
      <c r="N23" s="27"/>
      <c r="P23" s="27"/>
    </row>
    <row r="24" customFormat="false" ht="13.2" hidden="false" customHeight="false" outlineLevel="0" collapsed="false">
      <c r="A24" s="11" t="s">
        <v>34</v>
      </c>
      <c r="B24" s="22" t="n">
        <v>390</v>
      </c>
      <c r="C24" s="22" t="n">
        <v>254</v>
      </c>
      <c r="D24" s="23" t="n">
        <v>136</v>
      </c>
      <c r="E24" s="22" t="n">
        <v>35001</v>
      </c>
      <c r="F24" s="22" t="n">
        <v>34861</v>
      </c>
      <c r="G24" s="24" t="n">
        <v>0.390120765325148</v>
      </c>
      <c r="H24" s="25" t="n">
        <v>0.525864532723635</v>
      </c>
      <c r="I24" s="26"/>
      <c r="J24" s="24"/>
      <c r="K24" s="23"/>
      <c r="N24" s="27"/>
      <c r="P24" s="27"/>
    </row>
    <row r="25" customFormat="false" ht="13.2" hidden="false" customHeight="false" outlineLevel="0" collapsed="false">
      <c r="A25" s="11" t="s">
        <v>35</v>
      </c>
      <c r="B25" s="22" t="n">
        <v>7705</v>
      </c>
      <c r="C25" s="22" t="n">
        <v>4880</v>
      </c>
      <c r="D25" s="23" t="n">
        <v>2825</v>
      </c>
      <c r="E25" s="22" t="n">
        <v>614217</v>
      </c>
      <c r="F25" s="22" t="n">
        <v>612301</v>
      </c>
      <c r="G25" s="24" t="n">
        <v>0.461374389393452</v>
      </c>
      <c r="H25" s="25" t="n">
        <v>0.876393001435001</v>
      </c>
      <c r="I25" s="26"/>
      <c r="J25" s="24"/>
      <c r="K25" s="23"/>
      <c r="N25" s="27"/>
      <c r="P25" s="27"/>
    </row>
    <row r="26" customFormat="false" ht="13.2" hidden="false" customHeight="false" outlineLevel="0" collapsed="false">
      <c r="A26" s="11" t="s">
        <v>36</v>
      </c>
      <c r="B26" s="22" t="n">
        <v>5579</v>
      </c>
      <c r="C26" s="22" t="n">
        <v>3021</v>
      </c>
      <c r="D26" s="23" t="n">
        <v>2558</v>
      </c>
      <c r="E26" s="22" t="n">
        <v>386344</v>
      </c>
      <c r="F26" s="22" t="n">
        <v>385603</v>
      </c>
      <c r="G26" s="24" t="n">
        <v>0.663376581613732</v>
      </c>
      <c r="H26" s="25" t="n">
        <v>0.901739348057311</v>
      </c>
      <c r="I26" s="26"/>
      <c r="J26" s="24"/>
      <c r="K26" s="23"/>
      <c r="N26" s="27"/>
      <c r="P26" s="27"/>
    </row>
    <row r="27" customFormat="false" ht="13.2" hidden="false" customHeight="false" outlineLevel="0" collapsed="false">
      <c r="A27" s="11" t="s">
        <v>37</v>
      </c>
      <c r="B27" s="22" t="n">
        <v>713</v>
      </c>
      <c r="C27" s="22" t="n">
        <v>416</v>
      </c>
      <c r="D27" s="23" t="n">
        <v>297</v>
      </c>
      <c r="E27" s="22" t="n">
        <v>60575</v>
      </c>
      <c r="F27" s="22" t="n">
        <v>60524</v>
      </c>
      <c r="G27" s="24" t="n">
        <v>0.490714427334611</v>
      </c>
      <c r="H27" s="25" t="n">
        <v>0.888131780894417</v>
      </c>
      <c r="I27" s="26"/>
      <c r="J27" s="24"/>
      <c r="K27" s="23"/>
      <c r="N27" s="27"/>
      <c r="P27" s="27"/>
    </row>
    <row r="28" customFormat="false" ht="13.2" hidden="false" customHeight="false" outlineLevel="0" collapsed="false">
      <c r="A28" s="11" t="s">
        <v>38</v>
      </c>
      <c r="B28" s="22" t="n">
        <v>2314</v>
      </c>
      <c r="C28" s="22" t="n">
        <v>1356</v>
      </c>
      <c r="D28" s="23" t="n">
        <v>958</v>
      </c>
      <c r="E28" s="22" t="n">
        <v>189294</v>
      </c>
      <c r="F28" s="22" t="n">
        <v>190465</v>
      </c>
      <c r="G28" s="24" t="n">
        <v>0.502979550048565</v>
      </c>
      <c r="H28" s="25" t="n">
        <v>0.787731545333022</v>
      </c>
      <c r="I28" s="26"/>
      <c r="J28" s="24"/>
      <c r="K28" s="23"/>
      <c r="N28" s="27"/>
      <c r="P28" s="27"/>
    </row>
    <row r="29" customFormat="false" ht="13.2" hidden="false" customHeight="false" outlineLevel="0" collapsed="false">
      <c r="A29" s="11" t="s">
        <v>39</v>
      </c>
      <c r="B29" s="22" t="n">
        <v>6003</v>
      </c>
      <c r="C29" s="22" t="n">
        <v>3224</v>
      </c>
      <c r="D29" s="23" t="n">
        <v>2779</v>
      </c>
      <c r="E29" s="22" t="n">
        <v>481089</v>
      </c>
      <c r="F29" s="22" t="n">
        <v>478671</v>
      </c>
      <c r="G29" s="24" t="n">
        <v>0.580565774822373</v>
      </c>
      <c r="H29" s="25" t="n">
        <v>0.697651775244369</v>
      </c>
      <c r="I29" s="26"/>
      <c r="J29" s="24"/>
      <c r="K29" s="23"/>
      <c r="N29" s="27"/>
      <c r="P29" s="27"/>
    </row>
    <row r="30" customFormat="false" ht="13.2" hidden="false" customHeight="false" outlineLevel="0" collapsed="false">
      <c r="A30" s="11" t="s">
        <v>40</v>
      </c>
      <c r="B30" s="22" t="n">
        <v>2569</v>
      </c>
      <c r="C30" s="22" t="n">
        <v>1158</v>
      </c>
      <c r="D30" s="23" t="n">
        <v>1411</v>
      </c>
      <c r="E30" s="22" t="n">
        <v>172626</v>
      </c>
      <c r="F30" s="22" t="n">
        <v>171353</v>
      </c>
      <c r="G30" s="24" t="n">
        <v>0.823446335926421</v>
      </c>
      <c r="H30" s="25" t="n">
        <v>0.658439598005298</v>
      </c>
      <c r="I30" s="26"/>
      <c r="J30" s="24"/>
      <c r="K30" s="23"/>
      <c r="N30" s="27"/>
      <c r="P30" s="27"/>
    </row>
    <row r="31" customFormat="false" ht="13.2" hidden="false" customHeight="false" outlineLevel="0" collapsed="false">
      <c r="A31" s="13" t="s">
        <v>41</v>
      </c>
      <c r="B31" s="28" t="n">
        <v>82603</v>
      </c>
      <c r="C31" s="28" t="n">
        <v>50197</v>
      </c>
      <c r="D31" s="29" t="n">
        <v>32406</v>
      </c>
      <c r="E31" s="28" t="n">
        <v>6070620</v>
      </c>
      <c r="F31" s="28" t="n">
        <v>6054512</v>
      </c>
      <c r="G31" s="30" t="n">
        <v>0.535237191700999</v>
      </c>
      <c r="H31" s="31" t="n">
        <v>0.744431331690673</v>
      </c>
      <c r="I31" s="26"/>
      <c r="J31" s="24"/>
      <c r="K31" s="32"/>
      <c r="M31" s="27"/>
      <c r="N31" s="32"/>
      <c r="O31" s="33"/>
      <c r="P31" s="27"/>
    </row>
    <row r="32" customFormat="false" ht="13.2" hidden="false" customHeight="false" outlineLevel="0" collapsed="false">
      <c r="A32" s="11"/>
      <c r="B32" s="34"/>
      <c r="C32" s="34"/>
      <c r="D32" s="23"/>
      <c r="E32" s="34"/>
      <c r="F32" s="34"/>
      <c r="G32" s="11"/>
      <c r="H32" s="25"/>
      <c r="I32" s="26"/>
      <c r="J32" s="11"/>
    </row>
    <row r="33" customFormat="false" ht="13.2" hidden="false" customHeight="false" outlineLevel="0" collapsed="false">
      <c r="A33" s="13" t="s">
        <v>42</v>
      </c>
      <c r="B33" s="34"/>
      <c r="C33" s="34"/>
      <c r="D33" s="23"/>
      <c r="E33" s="34"/>
      <c r="F33" s="34"/>
      <c r="G33" s="11"/>
      <c r="H33" s="25"/>
      <c r="I33" s="26"/>
      <c r="J33" s="11"/>
      <c r="S33" s="0" t="n">
        <v>0.88</v>
      </c>
    </row>
    <row r="34" customFormat="false" ht="13.2" hidden="false" customHeight="false" outlineLevel="0" collapsed="false">
      <c r="A34" s="11"/>
      <c r="B34" s="34"/>
      <c r="C34" s="34"/>
      <c r="D34" s="23"/>
      <c r="E34" s="34"/>
      <c r="F34" s="34"/>
      <c r="G34" s="11"/>
      <c r="H34" s="25"/>
      <c r="I34" s="26"/>
      <c r="J34" s="11"/>
      <c r="S34" s="0" t="n">
        <v>0.57</v>
      </c>
    </row>
    <row r="35" customFormat="false" ht="13.2" hidden="false" customHeight="false" outlineLevel="0" collapsed="false">
      <c r="A35" s="11" t="s">
        <v>43</v>
      </c>
      <c r="B35" s="35" t="n">
        <v>22410</v>
      </c>
      <c r="C35" s="35" t="n">
        <v>13972</v>
      </c>
      <c r="D35" s="35" t="n">
        <v>8438</v>
      </c>
      <c r="E35" s="35" t="n">
        <v>1560359</v>
      </c>
      <c r="F35" s="35" t="n">
        <v>1553330</v>
      </c>
      <c r="G35" s="24" t="n">
        <v>0.543220049828433</v>
      </c>
      <c r="H35" s="25" t="n">
        <v>0.735089024220166</v>
      </c>
      <c r="I35" s="26"/>
      <c r="J35" s="24"/>
    </row>
    <row r="36" customFormat="false" ht="13.2" hidden="false" customHeight="false" outlineLevel="0" collapsed="false">
      <c r="A36" s="11" t="s">
        <v>44</v>
      </c>
      <c r="B36" s="35" t="n">
        <v>15522</v>
      </c>
      <c r="C36" s="35" t="n">
        <v>9678</v>
      </c>
      <c r="D36" s="35" t="n">
        <v>5844</v>
      </c>
      <c r="E36" s="35" t="n">
        <v>1140020</v>
      </c>
      <c r="F36" s="35" t="n">
        <v>1139579</v>
      </c>
      <c r="G36" s="24" t="n">
        <v>0.512820962829255</v>
      </c>
      <c r="H36" s="25" t="n">
        <v>0.643208574942892</v>
      </c>
      <c r="I36" s="11"/>
      <c r="J36" s="24"/>
    </row>
    <row r="37" customFormat="false" ht="13.2" hidden="false" customHeight="false" outlineLevel="0" collapsed="false">
      <c r="A37" s="11" t="s">
        <v>45</v>
      </c>
      <c r="B37" s="35" t="n">
        <v>17656</v>
      </c>
      <c r="C37" s="35" t="n">
        <v>11074</v>
      </c>
      <c r="D37" s="35" t="n">
        <v>6582</v>
      </c>
      <c r="E37" s="35" t="n">
        <v>1281211</v>
      </c>
      <c r="F37" s="35" t="n">
        <v>1278514</v>
      </c>
      <c r="G37" s="24" t="n">
        <v>0.514816419687231</v>
      </c>
      <c r="H37" s="25" t="n">
        <v>0.758511666915557</v>
      </c>
      <c r="I37" s="11"/>
      <c r="J37" s="24"/>
    </row>
    <row r="38" customFormat="false" ht="13.2" hidden="false" customHeight="false" outlineLevel="0" collapsed="false">
      <c r="A38" s="11" t="s">
        <v>46</v>
      </c>
      <c r="B38" s="35" t="n">
        <v>27015</v>
      </c>
      <c r="C38" s="35" t="n">
        <v>15473</v>
      </c>
      <c r="D38" s="35" t="n">
        <v>11542</v>
      </c>
      <c r="E38" s="35" t="n">
        <v>2089030</v>
      </c>
      <c r="F38" s="35" t="n">
        <v>2083089</v>
      </c>
      <c r="G38" s="24" t="n">
        <v>0.554080982617641</v>
      </c>
      <c r="H38" s="25" t="n">
        <v>0.798251942178731</v>
      </c>
      <c r="J38" s="24"/>
    </row>
    <row r="39" customFormat="false" ht="13.2" hidden="false" customHeight="false" outlineLevel="0" collapsed="false">
      <c r="A39" s="13" t="s">
        <v>41</v>
      </c>
      <c r="B39" s="36" t="n">
        <v>82603</v>
      </c>
      <c r="C39" s="36" t="n">
        <v>50197</v>
      </c>
      <c r="D39" s="36" t="n">
        <v>32406</v>
      </c>
      <c r="E39" s="36" t="n">
        <v>6070620</v>
      </c>
      <c r="F39" s="36" t="n">
        <v>6054512</v>
      </c>
      <c r="G39" s="30" t="n">
        <v>0.535237191700999</v>
      </c>
      <c r="H39" s="31" t="n">
        <v>0.744431331690673</v>
      </c>
      <c r="J39" s="24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4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149" activeCellId="0" sqref="B149"/>
    </sheetView>
  </sheetViews>
  <sheetFormatPr defaultColWidth="9.1015625" defaultRowHeight="11.4" zeroHeight="false" outlineLevelRow="0" outlineLevelCol="0"/>
  <cols>
    <col collapsed="false" customWidth="true" hidden="false" outlineLevel="0" max="1" min="1" style="37" width="24.77"/>
    <col collapsed="false" customWidth="true" hidden="false" outlineLevel="0" max="17" min="2" style="37" width="8.66"/>
    <col collapsed="false" customWidth="true" hidden="false" outlineLevel="0" max="18" min="18" style="38" width="10.43"/>
    <col collapsed="false" customWidth="true" hidden="false" outlineLevel="0" max="20" min="19" style="38" width="9.33"/>
    <col collapsed="false" customWidth="false" hidden="false" outlineLevel="0" max="21" min="21" style="38" width="9.1"/>
    <col collapsed="false" customWidth="false" hidden="false" outlineLevel="0" max="257" min="22" style="37" width="9.1"/>
  </cols>
  <sheetData>
    <row r="2" customFormat="false" ht="12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</row>
    <row r="3" customFormat="false" ht="12.75" hidden="false" customHeight="true" outlineLevel="0" collapsed="false">
      <c r="A3" s="40" t="s">
        <v>47</v>
      </c>
      <c r="B3" s="41" t="s">
        <v>48</v>
      </c>
      <c r="C3" s="41"/>
      <c r="D3" s="41"/>
      <c r="E3" s="41"/>
      <c r="F3" s="41" t="s">
        <v>49</v>
      </c>
      <c r="G3" s="41"/>
      <c r="H3" s="41"/>
      <c r="I3" s="41"/>
      <c r="J3" s="41" t="s">
        <v>50</v>
      </c>
      <c r="K3" s="41"/>
      <c r="L3" s="41"/>
      <c r="M3" s="41"/>
      <c r="N3" s="41" t="s">
        <v>51</v>
      </c>
      <c r="O3" s="41"/>
      <c r="P3" s="41"/>
      <c r="Q3" s="41"/>
      <c r="R3" s="41" t="s">
        <v>52</v>
      </c>
      <c r="S3" s="41"/>
      <c r="T3" s="41"/>
      <c r="U3" s="41"/>
    </row>
    <row r="4" s="43" customFormat="true" ht="11.4" hidden="false" customHeight="false" outlineLevel="0" collapsed="false">
      <c r="A4" s="42"/>
      <c r="B4" s="42" t="s">
        <v>53</v>
      </c>
      <c r="C4" s="42" t="s">
        <v>54</v>
      </c>
      <c r="D4" s="42" t="s">
        <v>55</v>
      </c>
      <c r="E4" s="42" t="s">
        <v>5</v>
      </c>
      <c r="F4" s="42" t="s">
        <v>53</v>
      </c>
      <c r="G4" s="42" t="s">
        <v>54</v>
      </c>
      <c r="H4" s="42" t="s">
        <v>55</v>
      </c>
      <c r="I4" s="42" t="s">
        <v>5</v>
      </c>
      <c r="J4" s="42" t="s">
        <v>53</v>
      </c>
      <c r="K4" s="42" t="s">
        <v>54</v>
      </c>
      <c r="L4" s="42" t="s">
        <v>55</v>
      </c>
      <c r="M4" s="42" t="s">
        <v>5</v>
      </c>
      <c r="N4" s="42" t="s">
        <v>53</v>
      </c>
      <c r="O4" s="42" t="s">
        <v>54</v>
      </c>
      <c r="P4" s="42" t="s">
        <v>55</v>
      </c>
      <c r="Q4" s="42" t="s">
        <v>5</v>
      </c>
      <c r="R4" s="42" t="s">
        <v>53</v>
      </c>
      <c r="S4" s="42" t="s">
        <v>54</v>
      </c>
      <c r="T4" s="42" t="s">
        <v>55</v>
      </c>
      <c r="U4" s="42" t="s">
        <v>5</v>
      </c>
    </row>
    <row r="5" customFormat="false" ht="11.4" hidden="false" customHeight="false" outlineLevel="0" collapsed="false">
      <c r="A5" s="44" t="s">
        <v>56</v>
      </c>
      <c r="B5" s="45" t="n">
        <v>49518</v>
      </c>
      <c r="C5" s="45" t="n">
        <v>755</v>
      </c>
      <c r="D5" s="45" t="n">
        <v>245</v>
      </c>
      <c r="E5" s="46" t="n">
        <v>510</v>
      </c>
      <c r="F5" s="45" t="n">
        <v>49674</v>
      </c>
      <c r="G5" s="45" t="n">
        <v>220</v>
      </c>
      <c r="H5" s="45" t="n">
        <v>272</v>
      </c>
      <c r="I5" s="46" t="n">
        <v>-52</v>
      </c>
      <c r="J5" s="45" t="n">
        <v>119319</v>
      </c>
      <c r="K5" s="45" t="n">
        <v>2161</v>
      </c>
      <c r="L5" s="45" t="n">
        <v>1611</v>
      </c>
      <c r="M5" s="46" t="n">
        <v>550</v>
      </c>
      <c r="N5" s="45" t="n">
        <v>4744</v>
      </c>
      <c r="O5" s="45" t="n">
        <v>45</v>
      </c>
      <c r="P5" s="45" t="n">
        <v>27</v>
      </c>
      <c r="Q5" s="46" t="n">
        <v>18</v>
      </c>
      <c r="R5" s="45" t="n">
        <v>223255</v>
      </c>
      <c r="S5" s="45" t="n">
        <v>3181</v>
      </c>
      <c r="T5" s="45" t="n">
        <v>2155</v>
      </c>
      <c r="U5" s="47" t="n">
        <v>1026</v>
      </c>
    </row>
    <row r="6" customFormat="false" ht="11.4" hidden="false" customHeight="false" outlineLevel="0" collapsed="false">
      <c r="A6" s="44" t="s">
        <v>57</v>
      </c>
      <c r="B6" s="45" t="n">
        <v>2686</v>
      </c>
      <c r="C6" s="45" t="n">
        <v>28</v>
      </c>
      <c r="D6" s="45" t="n">
        <v>21</v>
      </c>
      <c r="E6" s="46" t="n">
        <v>7</v>
      </c>
      <c r="F6" s="45" t="n">
        <v>2988</v>
      </c>
      <c r="G6" s="45" t="n">
        <v>19</v>
      </c>
      <c r="H6" s="45" t="n">
        <v>20</v>
      </c>
      <c r="I6" s="46" t="n">
        <v>-1</v>
      </c>
      <c r="J6" s="45" t="n">
        <v>9548</v>
      </c>
      <c r="K6" s="45" t="n">
        <v>166</v>
      </c>
      <c r="L6" s="45" t="n">
        <v>124</v>
      </c>
      <c r="M6" s="46" t="n">
        <v>42</v>
      </c>
      <c r="N6" s="45" t="n">
        <v>364</v>
      </c>
      <c r="O6" s="45" t="n">
        <v>3</v>
      </c>
      <c r="P6" s="45" t="n">
        <v>2</v>
      </c>
      <c r="Q6" s="46" t="n">
        <v>1</v>
      </c>
      <c r="R6" s="45" t="n">
        <v>15586</v>
      </c>
      <c r="S6" s="45" t="n">
        <v>216</v>
      </c>
      <c r="T6" s="45" t="n">
        <v>167</v>
      </c>
      <c r="U6" s="47" t="n">
        <v>49</v>
      </c>
    </row>
    <row r="7" customFormat="false" ht="11.4" hidden="false" customHeight="false" outlineLevel="0" collapsed="false">
      <c r="A7" s="44" t="s">
        <v>58</v>
      </c>
      <c r="B7" s="45" t="n">
        <v>7519</v>
      </c>
      <c r="C7" s="45" t="n">
        <v>90</v>
      </c>
      <c r="D7" s="45" t="n">
        <v>32</v>
      </c>
      <c r="E7" s="46" t="n">
        <v>58</v>
      </c>
      <c r="F7" s="45" t="n">
        <v>4948</v>
      </c>
      <c r="G7" s="45" t="n">
        <v>36</v>
      </c>
      <c r="H7" s="45" t="n">
        <v>33</v>
      </c>
      <c r="I7" s="46" t="n">
        <v>3</v>
      </c>
      <c r="J7" s="45" t="n">
        <v>16246</v>
      </c>
      <c r="K7" s="45" t="n">
        <v>274</v>
      </c>
      <c r="L7" s="45" t="n">
        <v>209</v>
      </c>
      <c r="M7" s="46" t="n">
        <v>65</v>
      </c>
      <c r="N7" s="45" t="n">
        <v>750</v>
      </c>
      <c r="O7" s="45" t="n">
        <v>8</v>
      </c>
      <c r="P7" s="45" t="n">
        <v>3</v>
      </c>
      <c r="Q7" s="46" t="n">
        <v>5</v>
      </c>
      <c r="R7" s="45" t="n">
        <v>29463</v>
      </c>
      <c r="S7" s="45" t="n">
        <v>408</v>
      </c>
      <c r="T7" s="45" t="n">
        <v>277</v>
      </c>
      <c r="U7" s="47" t="n">
        <v>131</v>
      </c>
    </row>
    <row r="8" customFormat="false" ht="11.4" hidden="false" customHeight="false" outlineLevel="0" collapsed="false">
      <c r="A8" s="44" t="s">
        <v>59</v>
      </c>
      <c r="B8" s="45" t="n">
        <v>9205</v>
      </c>
      <c r="C8" s="45" t="n">
        <v>138</v>
      </c>
      <c r="D8" s="45" t="n">
        <v>44</v>
      </c>
      <c r="E8" s="46" t="n">
        <v>94</v>
      </c>
      <c r="F8" s="45" t="n">
        <v>14640</v>
      </c>
      <c r="G8" s="45" t="n">
        <v>96</v>
      </c>
      <c r="H8" s="45" t="n">
        <v>74</v>
      </c>
      <c r="I8" s="46" t="n">
        <v>22</v>
      </c>
      <c r="J8" s="45" t="n">
        <v>40696</v>
      </c>
      <c r="K8" s="45" t="n">
        <v>571</v>
      </c>
      <c r="L8" s="45" t="n">
        <v>449</v>
      </c>
      <c r="M8" s="46" t="n">
        <v>122</v>
      </c>
      <c r="N8" s="45" t="n">
        <v>1510</v>
      </c>
      <c r="O8" s="45" t="n">
        <v>11</v>
      </c>
      <c r="P8" s="45" t="n">
        <v>8</v>
      </c>
      <c r="Q8" s="46" t="n">
        <v>3</v>
      </c>
      <c r="R8" s="45" t="n">
        <v>66051</v>
      </c>
      <c r="S8" s="45" t="n">
        <v>816</v>
      </c>
      <c r="T8" s="45" t="n">
        <v>575</v>
      </c>
      <c r="U8" s="47" t="n">
        <v>241</v>
      </c>
    </row>
    <row r="9" customFormat="false" ht="11.4" hidden="false" customHeight="false" outlineLevel="0" collapsed="false">
      <c r="A9" s="44" t="s">
        <v>60</v>
      </c>
      <c r="B9" s="45" t="n">
        <v>3256</v>
      </c>
      <c r="C9" s="45" t="n">
        <v>55</v>
      </c>
      <c r="D9" s="45" t="n">
        <v>15</v>
      </c>
      <c r="E9" s="46" t="n">
        <v>40</v>
      </c>
      <c r="F9" s="45" t="n">
        <v>4317</v>
      </c>
      <c r="G9" s="45" t="n">
        <v>25</v>
      </c>
      <c r="H9" s="45" t="n">
        <v>19</v>
      </c>
      <c r="I9" s="46" t="n">
        <v>6</v>
      </c>
      <c r="J9" s="45" t="n">
        <v>15060</v>
      </c>
      <c r="K9" s="45" t="n">
        <v>244</v>
      </c>
      <c r="L9" s="45" t="n">
        <v>174</v>
      </c>
      <c r="M9" s="46" t="n">
        <v>70</v>
      </c>
      <c r="N9" s="45" t="n">
        <v>495</v>
      </c>
      <c r="O9" s="45" t="n">
        <v>5</v>
      </c>
      <c r="P9" s="45" t="n">
        <v>6</v>
      </c>
      <c r="Q9" s="46" t="n">
        <v>-1</v>
      </c>
      <c r="R9" s="45" t="n">
        <v>23128</v>
      </c>
      <c r="S9" s="45" t="n">
        <v>329</v>
      </c>
      <c r="T9" s="45" t="n">
        <v>214</v>
      </c>
      <c r="U9" s="47" t="n">
        <v>115</v>
      </c>
    </row>
    <row r="10" customFormat="false" ht="11.4" hidden="false" customHeight="false" outlineLevel="0" collapsed="false">
      <c r="A10" s="44" t="s">
        <v>61</v>
      </c>
      <c r="B10" s="45" t="n">
        <v>9102</v>
      </c>
      <c r="C10" s="45" t="n">
        <v>122</v>
      </c>
      <c r="D10" s="45" t="n">
        <v>69</v>
      </c>
      <c r="E10" s="46" t="n">
        <v>53</v>
      </c>
      <c r="F10" s="45" t="n">
        <v>7491</v>
      </c>
      <c r="G10" s="45" t="n">
        <v>34</v>
      </c>
      <c r="H10" s="45" t="n">
        <v>50</v>
      </c>
      <c r="I10" s="46" t="n">
        <v>-16</v>
      </c>
      <c r="J10" s="45" t="n">
        <v>23868</v>
      </c>
      <c r="K10" s="45" t="n">
        <v>378</v>
      </c>
      <c r="L10" s="45" t="n">
        <v>287</v>
      </c>
      <c r="M10" s="46" t="n">
        <v>91</v>
      </c>
      <c r="N10" s="45" t="n">
        <v>924</v>
      </c>
      <c r="O10" s="45" t="n">
        <v>5</v>
      </c>
      <c r="P10" s="45" t="n">
        <v>10</v>
      </c>
      <c r="Q10" s="46" t="n">
        <v>-5</v>
      </c>
      <c r="R10" s="45" t="n">
        <v>41385</v>
      </c>
      <c r="S10" s="45" t="n">
        <v>539</v>
      </c>
      <c r="T10" s="45" t="n">
        <v>416</v>
      </c>
      <c r="U10" s="47" t="n">
        <v>123</v>
      </c>
    </row>
    <row r="11" customFormat="false" ht="11.4" hidden="false" customHeight="false" outlineLevel="0" collapsed="false">
      <c r="A11" s="44" t="s">
        <v>62</v>
      </c>
      <c r="B11" s="45" t="n">
        <v>3281</v>
      </c>
      <c r="C11" s="45" t="n">
        <v>37</v>
      </c>
      <c r="D11" s="45" t="n">
        <v>10</v>
      </c>
      <c r="E11" s="46" t="n">
        <v>27</v>
      </c>
      <c r="F11" s="45" t="n">
        <v>4592</v>
      </c>
      <c r="G11" s="45" t="n">
        <v>10</v>
      </c>
      <c r="H11" s="45" t="n">
        <v>19</v>
      </c>
      <c r="I11" s="46" t="n">
        <v>-9</v>
      </c>
      <c r="J11" s="45" t="n">
        <v>8579</v>
      </c>
      <c r="K11" s="45" t="n">
        <v>115</v>
      </c>
      <c r="L11" s="45" t="n">
        <v>109</v>
      </c>
      <c r="M11" s="46" t="n">
        <v>6</v>
      </c>
      <c r="N11" s="45" t="n">
        <v>471</v>
      </c>
      <c r="O11" s="45" t="n">
        <v>3</v>
      </c>
      <c r="P11" s="45" t="n">
        <v>5</v>
      </c>
      <c r="Q11" s="46" t="n">
        <v>-2</v>
      </c>
      <c r="R11" s="45" t="n">
        <v>16923</v>
      </c>
      <c r="S11" s="45" t="n">
        <v>165</v>
      </c>
      <c r="T11" s="45" t="n">
        <v>143</v>
      </c>
      <c r="U11" s="47" t="n">
        <v>22</v>
      </c>
    </row>
    <row r="12" customFormat="false" ht="11.4" hidden="false" customHeight="false" outlineLevel="0" collapsed="false">
      <c r="A12" s="44" t="s">
        <v>63</v>
      </c>
      <c r="B12" s="45" t="n">
        <v>2505</v>
      </c>
      <c r="C12" s="45" t="n">
        <v>24</v>
      </c>
      <c r="D12" s="45" t="n">
        <v>11</v>
      </c>
      <c r="E12" s="46" t="n">
        <v>13</v>
      </c>
      <c r="F12" s="45" t="n">
        <v>2519</v>
      </c>
      <c r="G12" s="45" t="n">
        <v>9</v>
      </c>
      <c r="H12" s="45" t="n">
        <v>12</v>
      </c>
      <c r="I12" s="46" t="n">
        <v>-3</v>
      </c>
      <c r="J12" s="45" t="n">
        <v>7294</v>
      </c>
      <c r="K12" s="45" t="n">
        <v>105</v>
      </c>
      <c r="L12" s="45" t="n">
        <v>84</v>
      </c>
      <c r="M12" s="46" t="n">
        <v>21</v>
      </c>
      <c r="N12" s="45" t="n">
        <v>313</v>
      </c>
      <c r="O12" s="45" t="n">
        <v>3</v>
      </c>
      <c r="P12" s="45" t="n">
        <v>1</v>
      </c>
      <c r="Q12" s="46" t="n">
        <v>2</v>
      </c>
      <c r="R12" s="45" t="n">
        <v>12631</v>
      </c>
      <c r="S12" s="45" t="n">
        <v>141</v>
      </c>
      <c r="T12" s="45" t="n">
        <v>108</v>
      </c>
      <c r="U12" s="47" t="n">
        <v>33</v>
      </c>
    </row>
    <row r="13" s="52" customFormat="true" ht="12" hidden="false" customHeight="false" outlineLevel="0" collapsed="false">
      <c r="A13" s="48" t="s">
        <v>21</v>
      </c>
      <c r="B13" s="49" t="n">
        <v>87072</v>
      </c>
      <c r="C13" s="49" t="n">
        <v>1249</v>
      </c>
      <c r="D13" s="49" t="n">
        <v>447</v>
      </c>
      <c r="E13" s="50" t="n">
        <v>802</v>
      </c>
      <c r="F13" s="49" t="n">
        <v>91169</v>
      </c>
      <c r="G13" s="49" t="n">
        <v>449</v>
      </c>
      <c r="H13" s="49" t="n">
        <v>499</v>
      </c>
      <c r="I13" s="50" t="n">
        <v>-50</v>
      </c>
      <c r="J13" s="49" t="n">
        <v>240610</v>
      </c>
      <c r="K13" s="49" t="n">
        <v>4014</v>
      </c>
      <c r="L13" s="49" t="n">
        <v>3047</v>
      </c>
      <c r="M13" s="50" t="n">
        <v>967</v>
      </c>
      <c r="N13" s="49" t="n">
        <v>9571</v>
      </c>
      <c r="O13" s="49" t="n">
        <v>83</v>
      </c>
      <c r="P13" s="49" t="n">
        <v>62</v>
      </c>
      <c r="Q13" s="50" t="n">
        <v>21</v>
      </c>
      <c r="R13" s="49" t="n">
        <v>428422</v>
      </c>
      <c r="S13" s="49" t="n">
        <v>5795</v>
      </c>
      <c r="T13" s="49" t="n">
        <v>4055</v>
      </c>
      <c r="U13" s="51" t="n">
        <v>1740</v>
      </c>
    </row>
    <row r="14" s="52" customFormat="true" ht="12.6" hidden="false" customHeight="false" outlineLevel="0" collapsed="false">
      <c r="A14" s="53" t="s">
        <v>41</v>
      </c>
      <c r="B14" s="54" t="n">
        <v>1845709</v>
      </c>
      <c r="C14" s="54" t="n">
        <v>27384</v>
      </c>
      <c r="D14" s="54" t="n">
        <v>8326</v>
      </c>
      <c r="E14" s="54" t="n">
        <v>19058</v>
      </c>
      <c r="F14" s="54" t="n">
        <v>916195</v>
      </c>
      <c r="G14" s="54" t="n">
        <v>4303</v>
      </c>
      <c r="H14" s="54" t="n">
        <v>4479</v>
      </c>
      <c r="I14" s="54" t="n">
        <v>-176</v>
      </c>
      <c r="J14" s="54" t="n">
        <v>3100924</v>
      </c>
      <c r="K14" s="54" t="n">
        <v>49531</v>
      </c>
      <c r="L14" s="54" t="n">
        <v>36372</v>
      </c>
      <c r="M14" s="54" t="n">
        <v>13159</v>
      </c>
      <c r="N14" s="54" t="n">
        <v>207792</v>
      </c>
      <c r="O14" s="54" t="n">
        <v>1385</v>
      </c>
      <c r="P14" s="54" t="n">
        <v>1020</v>
      </c>
      <c r="Q14" s="54" t="n">
        <v>365</v>
      </c>
      <c r="R14" s="54" t="n">
        <v>6070620</v>
      </c>
      <c r="S14" s="54" t="n">
        <v>82603</v>
      </c>
      <c r="T14" s="54" t="n">
        <v>50197</v>
      </c>
      <c r="U14" s="54" t="n">
        <v>32406</v>
      </c>
    </row>
    <row r="17" customFormat="false" ht="12" hidden="false" customHeight="fals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</row>
    <row r="18" customFormat="false" ht="12" hidden="false" customHeight="false" outlineLevel="0" collapsed="false">
      <c r="A18" s="40" t="s">
        <v>47</v>
      </c>
      <c r="B18" s="41" t="s">
        <v>48</v>
      </c>
      <c r="C18" s="41"/>
      <c r="D18" s="41"/>
      <c r="E18" s="41"/>
      <c r="F18" s="41" t="s">
        <v>49</v>
      </c>
      <c r="G18" s="41"/>
      <c r="H18" s="41"/>
      <c r="I18" s="41"/>
      <c r="J18" s="41" t="s">
        <v>50</v>
      </c>
      <c r="K18" s="41"/>
      <c r="L18" s="41"/>
      <c r="M18" s="41"/>
      <c r="N18" s="41" t="s">
        <v>51</v>
      </c>
      <c r="O18" s="41"/>
      <c r="P18" s="41"/>
      <c r="Q18" s="41"/>
      <c r="R18" s="41" t="s">
        <v>52</v>
      </c>
      <c r="S18" s="41"/>
      <c r="T18" s="41"/>
      <c r="U18" s="41"/>
    </row>
    <row r="19" customFormat="false" ht="11.4" hidden="false" customHeight="false" outlineLevel="0" collapsed="false">
      <c r="A19" s="42"/>
      <c r="B19" s="42" t="s">
        <v>53</v>
      </c>
      <c r="C19" s="42" t="s">
        <v>54</v>
      </c>
      <c r="D19" s="42" t="s">
        <v>55</v>
      </c>
      <c r="E19" s="42" t="s">
        <v>5</v>
      </c>
      <c r="F19" s="42" t="s">
        <v>53</v>
      </c>
      <c r="G19" s="42" t="s">
        <v>54</v>
      </c>
      <c r="H19" s="42" t="s">
        <v>55</v>
      </c>
      <c r="I19" s="42" t="s">
        <v>5</v>
      </c>
      <c r="J19" s="42" t="s">
        <v>53</v>
      </c>
      <c r="K19" s="42" t="s">
        <v>54</v>
      </c>
      <c r="L19" s="42" t="s">
        <v>55</v>
      </c>
      <c r="M19" s="42" t="s">
        <v>5</v>
      </c>
      <c r="N19" s="42" t="s">
        <v>53</v>
      </c>
      <c r="O19" s="42" t="s">
        <v>54</v>
      </c>
      <c r="P19" s="42" t="s">
        <v>55</v>
      </c>
      <c r="Q19" s="42" t="s">
        <v>5</v>
      </c>
      <c r="R19" s="42" t="s">
        <v>53</v>
      </c>
      <c r="S19" s="42" t="s">
        <v>54</v>
      </c>
      <c r="T19" s="42" t="s">
        <v>55</v>
      </c>
      <c r="U19" s="42" t="s">
        <v>5</v>
      </c>
    </row>
    <row r="20" customFormat="false" ht="11.4" hidden="false" customHeight="false" outlineLevel="0" collapsed="false">
      <c r="A20" s="44" t="s">
        <v>64</v>
      </c>
      <c r="B20" s="45" t="n">
        <v>2287</v>
      </c>
      <c r="C20" s="45" t="n">
        <v>24</v>
      </c>
      <c r="D20" s="45" t="n">
        <v>9</v>
      </c>
      <c r="E20" s="46" t="n">
        <v>15</v>
      </c>
      <c r="F20" s="45" t="n">
        <v>2949</v>
      </c>
      <c r="G20" s="45" t="n">
        <v>15</v>
      </c>
      <c r="H20" s="45" t="n">
        <v>9</v>
      </c>
      <c r="I20" s="46" t="n">
        <v>6</v>
      </c>
      <c r="J20" s="45" t="n">
        <v>6692</v>
      </c>
      <c r="K20" s="45" t="n">
        <v>132</v>
      </c>
      <c r="L20" s="45" t="n">
        <v>75</v>
      </c>
      <c r="M20" s="46" t="n">
        <v>57</v>
      </c>
      <c r="N20" s="45" t="n">
        <v>367</v>
      </c>
      <c r="O20" s="45" t="n">
        <v>2</v>
      </c>
      <c r="P20" s="45" t="n">
        <v>2</v>
      </c>
      <c r="Q20" s="46" t="n">
        <v>0</v>
      </c>
      <c r="R20" s="45" t="n">
        <v>12295</v>
      </c>
      <c r="S20" s="45" t="n">
        <v>173</v>
      </c>
      <c r="T20" s="45" t="n">
        <v>95</v>
      </c>
      <c r="U20" s="47" t="n">
        <v>78</v>
      </c>
    </row>
    <row r="21" customFormat="false" ht="12" hidden="false" customHeight="false" outlineLevel="0" collapsed="false">
      <c r="A21" s="48" t="s">
        <v>65</v>
      </c>
      <c r="B21" s="49" t="n">
        <v>2287</v>
      </c>
      <c r="C21" s="49" t="n">
        <v>24</v>
      </c>
      <c r="D21" s="49" t="n">
        <v>9</v>
      </c>
      <c r="E21" s="50" t="n">
        <v>15</v>
      </c>
      <c r="F21" s="49" t="n">
        <v>2949</v>
      </c>
      <c r="G21" s="49" t="n">
        <v>15</v>
      </c>
      <c r="H21" s="49" t="n">
        <v>9</v>
      </c>
      <c r="I21" s="50" t="n">
        <v>6</v>
      </c>
      <c r="J21" s="49" t="n">
        <v>6692</v>
      </c>
      <c r="K21" s="49" t="n">
        <v>132</v>
      </c>
      <c r="L21" s="49" t="n">
        <v>75</v>
      </c>
      <c r="M21" s="50" t="n">
        <v>57</v>
      </c>
      <c r="N21" s="49" t="n">
        <v>367</v>
      </c>
      <c r="O21" s="49" t="n">
        <v>2</v>
      </c>
      <c r="P21" s="49" t="n">
        <v>2</v>
      </c>
      <c r="Q21" s="50" t="n">
        <v>0</v>
      </c>
      <c r="R21" s="49" t="n">
        <v>12295</v>
      </c>
      <c r="S21" s="49" t="n">
        <v>173</v>
      </c>
      <c r="T21" s="49" t="n">
        <v>95</v>
      </c>
      <c r="U21" s="51" t="n">
        <v>78</v>
      </c>
    </row>
    <row r="22" customFormat="false" ht="12.6" hidden="false" customHeight="false" outlineLevel="0" collapsed="false">
      <c r="A22" s="53" t="s">
        <v>41</v>
      </c>
      <c r="B22" s="54" t="n">
        <v>1845709</v>
      </c>
      <c r="C22" s="54" t="n">
        <v>27384</v>
      </c>
      <c r="D22" s="54" t="n">
        <v>8326</v>
      </c>
      <c r="E22" s="54" t="n">
        <v>19058</v>
      </c>
      <c r="F22" s="54" t="n">
        <v>916195</v>
      </c>
      <c r="G22" s="54" t="n">
        <v>4303</v>
      </c>
      <c r="H22" s="54" t="n">
        <v>4479</v>
      </c>
      <c r="I22" s="54" t="n">
        <v>-176</v>
      </c>
      <c r="J22" s="54" t="n">
        <v>3100924</v>
      </c>
      <c r="K22" s="54" t="n">
        <v>49531</v>
      </c>
      <c r="L22" s="54" t="n">
        <v>36372</v>
      </c>
      <c r="M22" s="54" t="n">
        <v>13159</v>
      </c>
      <c r="N22" s="54" t="n">
        <v>207792</v>
      </c>
      <c r="O22" s="54" t="n">
        <v>1385</v>
      </c>
      <c r="P22" s="54" t="n">
        <v>1020</v>
      </c>
      <c r="Q22" s="54" t="n">
        <v>365</v>
      </c>
      <c r="R22" s="54" t="n">
        <v>6070620</v>
      </c>
      <c r="S22" s="54" t="n">
        <v>82603</v>
      </c>
      <c r="T22" s="54" t="n">
        <v>50197</v>
      </c>
      <c r="U22" s="54" t="n">
        <v>32406</v>
      </c>
    </row>
    <row r="25" customFormat="false" ht="12" hidden="false" customHeight="false" outlineLevel="0" collapsed="false"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</row>
    <row r="26" customFormat="false" ht="12" hidden="false" customHeight="false" outlineLevel="0" collapsed="false">
      <c r="A26" s="40" t="s">
        <v>47</v>
      </c>
      <c r="B26" s="41" t="s">
        <v>48</v>
      </c>
      <c r="C26" s="41"/>
      <c r="D26" s="41"/>
      <c r="E26" s="41"/>
      <c r="F26" s="41" t="s">
        <v>49</v>
      </c>
      <c r="G26" s="41"/>
      <c r="H26" s="41"/>
      <c r="I26" s="41"/>
      <c r="J26" s="41" t="s">
        <v>50</v>
      </c>
      <c r="K26" s="41"/>
      <c r="L26" s="41"/>
      <c r="M26" s="41"/>
      <c r="N26" s="41" t="s">
        <v>51</v>
      </c>
      <c r="O26" s="41"/>
      <c r="P26" s="41"/>
      <c r="Q26" s="41"/>
      <c r="R26" s="41" t="s">
        <v>52</v>
      </c>
      <c r="S26" s="41"/>
      <c r="T26" s="41"/>
      <c r="U26" s="41"/>
    </row>
    <row r="27" customFormat="false" ht="11.4" hidden="false" customHeight="false" outlineLevel="0" collapsed="false">
      <c r="A27" s="42"/>
      <c r="B27" s="42" t="s">
        <v>53</v>
      </c>
      <c r="C27" s="42" t="s">
        <v>54</v>
      </c>
      <c r="D27" s="42" t="s">
        <v>55</v>
      </c>
      <c r="E27" s="42" t="s">
        <v>5</v>
      </c>
      <c r="F27" s="42" t="s">
        <v>53</v>
      </c>
      <c r="G27" s="42" t="s">
        <v>54</v>
      </c>
      <c r="H27" s="42" t="s">
        <v>55</v>
      </c>
      <c r="I27" s="42" t="s">
        <v>5</v>
      </c>
      <c r="J27" s="42" t="s">
        <v>53</v>
      </c>
      <c r="K27" s="42" t="s">
        <v>54</v>
      </c>
      <c r="L27" s="42" t="s">
        <v>55</v>
      </c>
      <c r="M27" s="42" t="s">
        <v>5</v>
      </c>
      <c r="N27" s="42" t="s">
        <v>53</v>
      </c>
      <c r="O27" s="42" t="s">
        <v>54</v>
      </c>
      <c r="P27" s="42" t="s">
        <v>55</v>
      </c>
      <c r="Q27" s="42" t="s">
        <v>5</v>
      </c>
      <c r="R27" s="42" t="s">
        <v>53</v>
      </c>
      <c r="S27" s="42" t="s">
        <v>54</v>
      </c>
      <c r="T27" s="42" t="s">
        <v>55</v>
      </c>
      <c r="U27" s="42" t="s">
        <v>5</v>
      </c>
    </row>
    <row r="28" customFormat="false" ht="11.4" hidden="false" customHeight="false" outlineLevel="0" collapsed="false">
      <c r="A28" s="44" t="s">
        <v>66</v>
      </c>
      <c r="B28" s="45" t="n">
        <v>22670</v>
      </c>
      <c r="C28" s="45" t="n">
        <v>257</v>
      </c>
      <c r="D28" s="45" t="n">
        <v>114</v>
      </c>
      <c r="E28" s="46" t="n">
        <v>143</v>
      </c>
      <c r="F28" s="45" t="n">
        <v>13383</v>
      </c>
      <c r="G28" s="45" t="n">
        <v>61</v>
      </c>
      <c r="H28" s="45" t="n">
        <v>56</v>
      </c>
      <c r="I28" s="46" t="n">
        <v>5</v>
      </c>
      <c r="J28" s="45" t="n">
        <v>30945</v>
      </c>
      <c r="K28" s="45" t="n">
        <v>620</v>
      </c>
      <c r="L28" s="45" t="n">
        <v>447</v>
      </c>
      <c r="M28" s="46" t="n">
        <v>173</v>
      </c>
      <c r="N28" s="45" t="n">
        <v>1681</v>
      </c>
      <c r="O28" s="45" t="n">
        <v>6</v>
      </c>
      <c r="P28" s="45" t="n">
        <v>8</v>
      </c>
      <c r="Q28" s="46" t="n">
        <v>-2</v>
      </c>
      <c r="R28" s="45" t="n">
        <v>68679</v>
      </c>
      <c r="S28" s="45" t="n">
        <v>944</v>
      </c>
      <c r="T28" s="45" t="n">
        <v>625</v>
      </c>
      <c r="U28" s="47" t="n">
        <v>319</v>
      </c>
    </row>
    <row r="29" customFormat="false" ht="11.4" hidden="false" customHeight="false" outlineLevel="0" collapsed="false">
      <c r="A29" s="44" t="s">
        <v>67</v>
      </c>
      <c r="B29" s="45" t="n">
        <v>14706</v>
      </c>
      <c r="C29" s="45" t="n">
        <v>193</v>
      </c>
      <c r="D29" s="45" t="n">
        <v>59</v>
      </c>
      <c r="E29" s="46" t="n">
        <v>134</v>
      </c>
      <c r="F29" s="45" t="n">
        <v>9629</v>
      </c>
      <c r="G29" s="45" t="n">
        <v>31</v>
      </c>
      <c r="H29" s="45" t="n">
        <v>47</v>
      </c>
      <c r="I29" s="46" t="n">
        <v>-16</v>
      </c>
      <c r="J29" s="45" t="n">
        <v>23095</v>
      </c>
      <c r="K29" s="45" t="n">
        <v>431</v>
      </c>
      <c r="L29" s="45" t="n">
        <v>325</v>
      </c>
      <c r="M29" s="46" t="n">
        <v>106</v>
      </c>
      <c r="N29" s="45" t="n">
        <v>1142</v>
      </c>
      <c r="O29" s="45" t="n">
        <v>4</v>
      </c>
      <c r="P29" s="45" t="n">
        <v>3</v>
      </c>
      <c r="Q29" s="46" t="n">
        <v>1</v>
      </c>
      <c r="R29" s="45" t="n">
        <v>48572</v>
      </c>
      <c r="S29" s="45" t="n">
        <v>659</v>
      </c>
      <c r="T29" s="45" t="n">
        <v>434</v>
      </c>
      <c r="U29" s="47" t="n">
        <v>225</v>
      </c>
    </row>
    <row r="30" customFormat="false" ht="11.4" hidden="false" customHeight="false" outlineLevel="0" collapsed="false">
      <c r="A30" s="44" t="s">
        <v>68</v>
      </c>
      <c r="B30" s="45" t="n">
        <v>3162</v>
      </c>
      <c r="C30" s="45" t="n">
        <v>43</v>
      </c>
      <c r="D30" s="45" t="n">
        <v>10</v>
      </c>
      <c r="E30" s="46" t="n">
        <v>33</v>
      </c>
      <c r="F30" s="45" t="n">
        <v>2773</v>
      </c>
      <c r="G30" s="45" t="n">
        <v>16</v>
      </c>
      <c r="H30" s="45" t="n">
        <v>14</v>
      </c>
      <c r="I30" s="46" t="n">
        <v>2</v>
      </c>
      <c r="J30" s="45" t="n">
        <v>8242</v>
      </c>
      <c r="K30" s="45" t="n">
        <v>124</v>
      </c>
      <c r="L30" s="45" t="n">
        <v>96</v>
      </c>
      <c r="M30" s="46" t="n">
        <v>28</v>
      </c>
      <c r="N30" s="45" t="n">
        <v>385</v>
      </c>
      <c r="O30" s="45" t="n">
        <v>1</v>
      </c>
      <c r="P30" s="45" t="n">
        <v>2</v>
      </c>
      <c r="Q30" s="46" t="n">
        <v>-1</v>
      </c>
      <c r="R30" s="45" t="n">
        <v>14562</v>
      </c>
      <c r="S30" s="45" t="n">
        <v>184</v>
      </c>
      <c r="T30" s="45" t="n">
        <v>122</v>
      </c>
      <c r="U30" s="47" t="n">
        <v>62</v>
      </c>
    </row>
    <row r="31" customFormat="false" ht="11.4" hidden="false" customHeight="false" outlineLevel="0" collapsed="false">
      <c r="A31" s="44" t="s">
        <v>69</v>
      </c>
      <c r="B31" s="45" t="n">
        <v>192058</v>
      </c>
      <c r="C31" s="45" t="n">
        <v>3405</v>
      </c>
      <c r="D31" s="45" t="n">
        <v>1044</v>
      </c>
      <c r="E31" s="46" t="n">
        <v>2361</v>
      </c>
      <c r="F31" s="45" t="n">
        <v>51637</v>
      </c>
      <c r="G31" s="45" t="n">
        <v>252</v>
      </c>
      <c r="H31" s="45" t="n">
        <v>274</v>
      </c>
      <c r="I31" s="46" t="n">
        <v>-22</v>
      </c>
      <c r="J31" s="45" t="n">
        <v>124829</v>
      </c>
      <c r="K31" s="45" t="n">
        <v>2632</v>
      </c>
      <c r="L31" s="45" t="n">
        <v>1748</v>
      </c>
      <c r="M31" s="46" t="n">
        <v>884</v>
      </c>
      <c r="N31" s="45" t="n">
        <v>14590</v>
      </c>
      <c r="O31" s="45" t="n">
        <v>66</v>
      </c>
      <c r="P31" s="45" t="n">
        <v>60</v>
      </c>
      <c r="Q31" s="46" t="n">
        <v>6</v>
      </c>
      <c r="R31" s="45" t="n">
        <v>383114</v>
      </c>
      <c r="S31" s="45" t="n">
        <v>6355</v>
      </c>
      <c r="T31" s="45" t="n">
        <v>3126</v>
      </c>
      <c r="U31" s="47" t="n">
        <v>3229</v>
      </c>
    </row>
    <row r="32" customFormat="false" ht="11.4" hidden="false" customHeight="false" outlineLevel="0" collapsed="false">
      <c r="A32" s="44" t="s">
        <v>70</v>
      </c>
      <c r="B32" s="45" t="n">
        <v>31372</v>
      </c>
      <c r="C32" s="45" t="n">
        <v>373</v>
      </c>
      <c r="D32" s="45" t="n">
        <v>171</v>
      </c>
      <c r="E32" s="46" t="n">
        <v>202</v>
      </c>
      <c r="F32" s="45" t="n">
        <v>15256</v>
      </c>
      <c r="G32" s="45" t="n">
        <v>75</v>
      </c>
      <c r="H32" s="45" t="n">
        <v>67</v>
      </c>
      <c r="I32" s="46" t="n">
        <v>8</v>
      </c>
      <c r="J32" s="45" t="n">
        <v>46076</v>
      </c>
      <c r="K32" s="45" t="n">
        <v>805</v>
      </c>
      <c r="L32" s="45" t="n">
        <v>618</v>
      </c>
      <c r="M32" s="46" t="n">
        <v>187</v>
      </c>
      <c r="N32" s="45" t="n">
        <v>2210</v>
      </c>
      <c r="O32" s="45" t="n">
        <v>19</v>
      </c>
      <c r="P32" s="45" t="n">
        <v>24</v>
      </c>
      <c r="Q32" s="46" t="n">
        <v>-5</v>
      </c>
      <c r="R32" s="45" t="n">
        <v>94914</v>
      </c>
      <c r="S32" s="45" t="n">
        <v>1272</v>
      </c>
      <c r="T32" s="45" t="n">
        <v>880</v>
      </c>
      <c r="U32" s="47" t="n">
        <v>392</v>
      </c>
    </row>
    <row r="33" customFormat="false" ht="11.4" hidden="false" customHeight="false" outlineLevel="0" collapsed="false">
      <c r="A33" s="44" t="s">
        <v>71</v>
      </c>
      <c r="B33" s="45" t="n">
        <v>38861</v>
      </c>
      <c r="C33" s="45" t="n">
        <v>545</v>
      </c>
      <c r="D33" s="45" t="n">
        <v>184</v>
      </c>
      <c r="E33" s="46" t="n">
        <v>361</v>
      </c>
      <c r="F33" s="45" t="n">
        <v>20194</v>
      </c>
      <c r="G33" s="45" t="n">
        <v>102</v>
      </c>
      <c r="H33" s="45" t="n">
        <v>113</v>
      </c>
      <c r="I33" s="46" t="n">
        <v>-11</v>
      </c>
      <c r="J33" s="45" t="n">
        <v>57637</v>
      </c>
      <c r="K33" s="45" t="n">
        <v>1058</v>
      </c>
      <c r="L33" s="45" t="n">
        <v>701</v>
      </c>
      <c r="M33" s="46" t="n">
        <v>357</v>
      </c>
      <c r="N33" s="45" t="n">
        <v>2929</v>
      </c>
      <c r="O33" s="45" t="n">
        <v>24</v>
      </c>
      <c r="P33" s="45" t="n">
        <v>9</v>
      </c>
      <c r="Q33" s="46" t="n">
        <v>15</v>
      </c>
      <c r="R33" s="45" t="n">
        <v>119621</v>
      </c>
      <c r="S33" s="45" t="n">
        <v>1729</v>
      </c>
      <c r="T33" s="45" t="n">
        <v>1007</v>
      </c>
      <c r="U33" s="47" t="n">
        <v>722</v>
      </c>
    </row>
    <row r="34" customFormat="false" ht="11.4" hidden="false" customHeight="false" outlineLevel="0" collapsed="false">
      <c r="A34" s="44" t="s">
        <v>72</v>
      </c>
      <c r="B34" s="45" t="n">
        <v>10845</v>
      </c>
      <c r="C34" s="45" t="n">
        <v>161</v>
      </c>
      <c r="D34" s="45" t="n">
        <v>59</v>
      </c>
      <c r="E34" s="46" t="n">
        <v>102</v>
      </c>
      <c r="F34" s="45" t="n">
        <v>7285</v>
      </c>
      <c r="G34" s="45" t="n">
        <v>36</v>
      </c>
      <c r="H34" s="45" t="n">
        <v>40</v>
      </c>
      <c r="I34" s="46" t="n">
        <v>-4</v>
      </c>
      <c r="J34" s="45" t="n">
        <v>27400</v>
      </c>
      <c r="K34" s="45" t="n">
        <v>427</v>
      </c>
      <c r="L34" s="45" t="n">
        <v>359</v>
      </c>
      <c r="M34" s="46" t="n">
        <v>68</v>
      </c>
      <c r="N34" s="45" t="n">
        <v>1082</v>
      </c>
      <c r="O34" s="45" t="n">
        <v>7</v>
      </c>
      <c r="P34" s="45" t="n">
        <v>7</v>
      </c>
      <c r="Q34" s="46" t="n">
        <v>0</v>
      </c>
      <c r="R34" s="45" t="n">
        <v>46612</v>
      </c>
      <c r="S34" s="45" t="n">
        <v>631</v>
      </c>
      <c r="T34" s="45" t="n">
        <v>465</v>
      </c>
      <c r="U34" s="47" t="n">
        <v>166</v>
      </c>
    </row>
    <row r="35" customFormat="false" ht="11.4" hidden="false" customHeight="false" outlineLevel="0" collapsed="false">
      <c r="A35" s="44" t="s">
        <v>73</v>
      </c>
      <c r="B35" s="45" t="n">
        <v>6625</v>
      </c>
      <c r="C35" s="45" t="n">
        <v>89</v>
      </c>
      <c r="D35" s="45" t="n">
        <v>34</v>
      </c>
      <c r="E35" s="46" t="n">
        <v>55</v>
      </c>
      <c r="F35" s="45" t="n">
        <v>6027</v>
      </c>
      <c r="G35" s="45" t="n">
        <v>21</v>
      </c>
      <c r="H35" s="45" t="n">
        <v>28</v>
      </c>
      <c r="I35" s="46" t="n">
        <v>-7</v>
      </c>
      <c r="J35" s="45" t="n">
        <v>14524</v>
      </c>
      <c r="K35" s="45" t="n">
        <v>227</v>
      </c>
      <c r="L35" s="45" t="n">
        <v>220</v>
      </c>
      <c r="M35" s="46" t="n">
        <v>7</v>
      </c>
      <c r="N35" s="45" t="n">
        <v>807</v>
      </c>
      <c r="O35" s="45" t="n">
        <v>2</v>
      </c>
      <c r="P35" s="45" t="n">
        <v>2</v>
      </c>
      <c r="Q35" s="46" t="n">
        <v>0</v>
      </c>
      <c r="R35" s="45" t="n">
        <v>27983</v>
      </c>
      <c r="S35" s="45" t="n">
        <v>339</v>
      </c>
      <c r="T35" s="45" t="n">
        <v>284</v>
      </c>
      <c r="U35" s="47" t="n">
        <v>55</v>
      </c>
    </row>
    <row r="36" customFormat="false" ht="11.4" hidden="false" customHeight="false" outlineLevel="0" collapsed="false">
      <c r="A36" s="44" t="s">
        <v>74</v>
      </c>
      <c r="B36" s="45" t="n">
        <v>8579</v>
      </c>
      <c r="C36" s="45" t="n">
        <v>96</v>
      </c>
      <c r="D36" s="45" t="n">
        <v>52</v>
      </c>
      <c r="E36" s="46" t="n">
        <v>44</v>
      </c>
      <c r="F36" s="45" t="n">
        <v>7913</v>
      </c>
      <c r="G36" s="45" t="n">
        <v>21</v>
      </c>
      <c r="H36" s="45" t="n">
        <v>35</v>
      </c>
      <c r="I36" s="46" t="n">
        <v>-14</v>
      </c>
      <c r="J36" s="45" t="n">
        <v>20561</v>
      </c>
      <c r="K36" s="45" t="n">
        <v>344</v>
      </c>
      <c r="L36" s="45" t="n">
        <v>289</v>
      </c>
      <c r="M36" s="46" t="n">
        <v>55</v>
      </c>
      <c r="N36" s="45" t="n">
        <v>820</v>
      </c>
      <c r="O36" s="45" t="n">
        <v>5</v>
      </c>
      <c r="P36" s="45" t="n">
        <v>4</v>
      </c>
      <c r="Q36" s="46" t="n">
        <v>1</v>
      </c>
      <c r="R36" s="45" t="n">
        <v>37873</v>
      </c>
      <c r="S36" s="45" t="n">
        <v>466</v>
      </c>
      <c r="T36" s="45" t="n">
        <v>380</v>
      </c>
      <c r="U36" s="47" t="n">
        <v>86</v>
      </c>
    </row>
    <row r="37" customFormat="false" ht="11.4" hidden="false" customHeight="false" outlineLevel="0" collapsed="false">
      <c r="A37" s="44" t="s">
        <v>75</v>
      </c>
      <c r="B37" s="45" t="n">
        <v>7249</v>
      </c>
      <c r="C37" s="45" t="n">
        <v>83</v>
      </c>
      <c r="D37" s="45" t="n">
        <v>52</v>
      </c>
      <c r="E37" s="46" t="n">
        <v>31</v>
      </c>
      <c r="F37" s="45" t="n">
        <v>5058</v>
      </c>
      <c r="G37" s="45" t="n">
        <v>20</v>
      </c>
      <c r="H37" s="45" t="n">
        <v>22</v>
      </c>
      <c r="I37" s="46" t="n">
        <v>-2</v>
      </c>
      <c r="J37" s="45" t="n">
        <v>12877</v>
      </c>
      <c r="K37" s="45" t="n">
        <v>207</v>
      </c>
      <c r="L37" s="45" t="n">
        <v>171</v>
      </c>
      <c r="M37" s="46" t="n">
        <v>36</v>
      </c>
      <c r="N37" s="45" t="n">
        <v>552</v>
      </c>
      <c r="O37" s="45" t="n">
        <v>2</v>
      </c>
      <c r="P37" s="45" t="n">
        <v>3</v>
      </c>
      <c r="Q37" s="46" t="n">
        <v>-1</v>
      </c>
      <c r="R37" s="45" t="n">
        <v>25736</v>
      </c>
      <c r="S37" s="45" t="n">
        <v>312</v>
      </c>
      <c r="T37" s="45" t="n">
        <v>248</v>
      </c>
      <c r="U37" s="47" t="n">
        <v>64</v>
      </c>
    </row>
    <row r="38" customFormat="false" ht="11.4" hidden="false" customHeight="false" outlineLevel="0" collapsed="false">
      <c r="A38" s="44" t="s">
        <v>76</v>
      </c>
      <c r="B38" s="45" t="n">
        <v>4283</v>
      </c>
      <c r="C38" s="45" t="n">
        <v>56</v>
      </c>
      <c r="D38" s="45" t="n">
        <v>17</v>
      </c>
      <c r="E38" s="46" t="n">
        <v>39</v>
      </c>
      <c r="F38" s="45" t="n">
        <v>3045</v>
      </c>
      <c r="G38" s="45" t="n">
        <v>9</v>
      </c>
      <c r="H38" s="45" t="n">
        <v>16</v>
      </c>
      <c r="I38" s="46" t="n">
        <v>-7</v>
      </c>
      <c r="J38" s="45" t="n">
        <v>8354</v>
      </c>
      <c r="K38" s="45" t="n">
        <v>162</v>
      </c>
      <c r="L38" s="45" t="n">
        <v>126</v>
      </c>
      <c r="M38" s="46" t="n">
        <v>36</v>
      </c>
      <c r="N38" s="45" t="n">
        <v>517</v>
      </c>
      <c r="O38" s="45" t="n">
        <v>2</v>
      </c>
      <c r="P38" s="45" t="n">
        <v>3</v>
      </c>
      <c r="Q38" s="46" t="n">
        <v>-1</v>
      </c>
      <c r="R38" s="45" t="n">
        <v>16199</v>
      </c>
      <c r="S38" s="45" t="n">
        <v>229</v>
      </c>
      <c r="T38" s="45" t="n">
        <v>162</v>
      </c>
      <c r="U38" s="47" t="n">
        <v>67</v>
      </c>
    </row>
    <row r="39" customFormat="false" ht="11.4" hidden="false" customHeight="false" outlineLevel="0" collapsed="false">
      <c r="A39" s="44" t="s">
        <v>77</v>
      </c>
      <c r="B39" s="45" t="n">
        <v>25935</v>
      </c>
      <c r="C39" s="45" t="n">
        <v>369</v>
      </c>
      <c r="D39" s="45" t="n">
        <v>165</v>
      </c>
      <c r="E39" s="46" t="n">
        <v>204</v>
      </c>
      <c r="F39" s="45" t="n">
        <v>13216</v>
      </c>
      <c r="G39" s="45" t="n">
        <v>55</v>
      </c>
      <c r="H39" s="45" t="n">
        <v>66</v>
      </c>
      <c r="I39" s="46" t="n">
        <v>-11</v>
      </c>
      <c r="J39" s="45" t="n">
        <v>33490</v>
      </c>
      <c r="K39" s="45" t="n">
        <v>686</v>
      </c>
      <c r="L39" s="45" t="n">
        <v>473</v>
      </c>
      <c r="M39" s="46" t="n">
        <v>213</v>
      </c>
      <c r="N39" s="45" t="n">
        <v>1722</v>
      </c>
      <c r="O39" s="45" t="n">
        <v>20</v>
      </c>
      <c r="P39" s="45" t="n">
        <v>11</v>
      </c>
      <c r="Q39" s="46" t="n">
        <v>9</v>
      </c>
      <c r="R39" s="45" t="n">
        <v>74363</v>
      </c>
      <c r="S39" s="45" t="n">
        <v>1130</v>
      </c>
      <c r="T39" s="45" t="n">
        <v>715</v>
      </c>
      <c r="U39" s="47" t="n">
        <v>415</v>
      </c>
    </row>
    <row r="40" customFormat="false" ht="12" hidden="false" customHeight="false" outlineLevel="0" collapsed="false">
      <c r="A40" s="48" t="s">
        <v>78</v>
      </c>
      <c r="B40" s="49" t="n">
        <v>366345</v>
      </c>
      <c r="C40" s="49" t="n">
        <v>5670</v>
      </c>
      <c r="D40" s="49" t="n">
        <v>1961</v>
      </c>
      <c r="E40" s="49" t="n">
        <v>3709</v>
      </c>
      <c r="F40" s="49" t="n">
        <v>155416</v>
      </c>
      <c r="G40" s="49" t="n">
        <v>699</v>
      </c>
      <c r="H40" s="49" t="n">
        <v>778</v>
      </c>
      <c r="I40" s="49" t="n">
        <v>-79</v>
      </c>
      <c r="J40" s="49" t="n">
        <v>408030</v>
      </c>
      <c r="K40" s="49" t="n">
        <v>7723</v>
      </c>
      <c r="L40" s="49" t="n">
        <v>5573</v>
      </c>
      <c r="M40" s="49" t="n">
        <v>2150</v>
      </c>
      <c r="N40" s="49" t="n">
        <v>28437</v>
      </c>
      <c r="O40" s="49" t="n">
        <v>158</v>
      </c>
      <c r="P40" s="49" t="n">
        <v>136</v>
      </c>
      <c r="Q40" s="49" t="n">
        <v>22</v>
      </c>
      <c r="R40" s="49" t="n">
        <v>958228</v>
      </c>
      <c r="S40" s="49" t="n">
        <v>14250</v>
      </c>
      <c r="T40" s="49" t="n">
        <v>8448</v>
      </c>
      <c r="U40" s="51" t="n">
        <v>5802</v>
      </c>
    </row>
    <row r="41" customFormat="false" ht="12.6" hidden="false" customHeight="false" outlineLevel="0" collapsed="false">
      <c r="A41" s="53" t="s">
        <v>41</v>
      </c>
      <c r="B41" s="54" t="n">
        <v>1845709</v>
      </c>
      <c r="C41" s="54" t="n">
        <v>27384</v>
      </c>
      <c r="D41" s="54" t="n">
        <v>8326</v>
      </c>
      <c r="E41" s="54" t="n">
        <v>19058</v>
      </c>
      <c r="F41" s="54" t="n">
        <v>916195</v>
      </c>
      <c r="G41" s="54" t="n">
        <v>4303</v>
      </c>
      <c r="H41" s="54" t="n">
        <v>4479</v>
      </c>
      <c r="I41" s="54" t="n">
        <v>-176</v>
      </c>
      <c r="J41" s="54" t="n">
        <v>3100924</v>
      </c>
      <c r="K41" s="54" t="n">
        <v>49531</v>
      </c>
      <c r="L41" s="54" t="n">
        <v>36372</v>
      </c>
      <c r="M41" s="54" t="n">
        <v>13159</v>
      </c>
      <c r="N41" s="54" t="n">
        <v>207792</v>
      </c>
      <c r="O41" s="54" t="n">
        <v>1385</v>
      </c>
      <c r="P41" s="54" t="n">
        <v>1020</v>
      </c>
      <c r="Q41" s="54" t="n">
        <v>365</v>
      </c>
      <c r="R41" s="54" t="n">
        <v>6070620</v>
      </c>
      <c r="S41" s="54" t="n">
        <v>82603</v>
      </c>
      <c r="T41" s="54" t="n">
        <v>50197</v>
      </c>
      <c r="U41" s="54" t="n">
        <v>32406</v>
      </c>
    </row>
    <row r="44" customFormat="false" ht="12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</row>
    <row r="45" customFormat="false" ht="12" hidden="false" customHeight="false" outlineLevel="0" collapsed="false">
      <c r="A45" s="40" t="s">
        <v>47</v>
      </c>
      <c r="B45" s="41" t="s">
        <v>48</v>
      </c>
      <c r="C45" s="41"/>
      <c r="D45" s="41"/>
      <c r="E45" s="41"/>
      <c r="F45" s="41" t="s">
        <v>49</v>
      </c>
      <c r="G45" s="41"/>
      <c r="H45" s="41"/>
      <c r="I45" s="41"/>
      <c r="J45" s="41" t="s">
        <v>50</v>
      </c>
      <c r="K45" s="41"/>
      <c r="L45" s="41"/>
      <c r="M45" s="41"/>
      <c r="N45" s="41" t="s">
        <v>51</v>
      </c>
      <c r="O45" s="41"/>
      <c r="P45" s="41"/>
      <c r="Q45" s="41"/>
      <c r="R45" s="41" t="s">
        <v>52</v>
      </c>
      <c r="S45" s="41"/>
      <c r="T45" s="41"/>
      <c r="U45" s="41"/>
    </row>
    <row r="46" customFormat="false" ht="11.4" hidden="false" customHeight="false" outlineLevel="0" collapsed="false">
      <c r="A46" s="42"/>
      <c r="B46" s="42" t="s">
        <v>53</v>
      </c>
      <c r="C46" s="42" t="s">
        <v>54</v>
      </c>
      <c r="D46" s="42" t="s">
        <v>55</v>
      </c>
      <c r="E46" s="42" t="s">
        <v>5</v>
      </c>
      <c r="F46" s="42" t="s">
        <v>53</v>
      </c>
      <c r="G46" s="42" t="s">
        <v>54</v>
      </c>
      <c r="H46" s="42" t="s">
        <v>55</v>
      </c>
      <c r="I46" s="42" t="s">
        <v>5</v>
      </c>
      <c r="J46" s="42" t="s">
        <v>53</v>
      </c>
      <c r="K46" s="42" t="s">
        <v>54</v>
      </c>
      <c r="L46" s="42" t="s">
        <v>55</v>
      </c>
      <c r="M46" s="42" t="s">
        <v>5</v>
      </c>
      <c r="N46" s="42" t="s">
        <v>53</v>
      </c>
      <c r="O46" s="42" t="s">
        <v>54</v>
      </c>
      <c r="P46" s="42" t="s">
        <v>55</v>
      </c>
      <c r="Q46" s="42" t="s">
        <v>5</v>
      </c>
      <c r="R46" s="42" t="s">
        <v>53</v>
      </c>
      <c r="S46" s="42" t="s">
        <v>54</v>
      </c>
      <c r="T46" s="42" t="s">
        <v>55</v>
      </c>
      <c r="U46" s="42" t="s">
        <v>5</v>
      </c>
    </row>
    <row r="47" customFormat="false" ht="11.4" hidden="false" customHeight="false" outlineLevel="0" collapsed="false">
      <c r="A47" s="44" t="s">
        <v>79</v>
      </c>
      <c r="B47" s="45" t="n">
        <v>12680</v>
      </c>
      <c r="C47" s="45" t="n">
        <v>246</v>
      </c>
      <c r="D47" s="45" t="n">
        <v>39</v>
      </c>
      <c r="E47" s="46" t="n">
        <v>207</v>
      </c>
      <c r="F47" s="45" t="n">
        <v>10067</v>
      </c>
      <c r="G47" s="45" t="n">
        <v>45</v>
      </c>
      <c r="H47" s="45" t="n">
        <v>37</v>
      </c>
      <c r="I47" s="46" t="n">
        <v>8</v>
      </c>
      <c r="J47" s="45" t="n">
        <v>36500</v>
      </c>
      <c r="K47" s="45" t="n">
        <v>551</v>
      </c>
      <c r="L47" s="45" t="n">
        <v>316</v>
      </c>
      <c r="M47" s="46" t="n">
        <v>235</v>
      </c>
      <c r="N47" s="45" t="n">
        <v>1505</v>
      </c>
      <c r="O47" s="45" t="n">
        <v>20</v>
      </c>
      <c r="P47" s="45" t="n">
        <v>9</v>
      </c>
      <c r="Q47" s="46" t="n">
        <v>11</v>
      </c>
      <c r="R47" s="45" t="n">
        <v>60752</v>
      </c>
      <c r="S47" s="45" t="n">
        <v>862</v>
      </c>
      <c r="T47" s="45" t="n">
        <v>401</v>
      </c>
      <c r="U47" s="47" t="n">
        <v>461</v>
      </c>
    </row>
    <row r="48" customFormat="false" ht="11.4" hidden="false" customHeight="false" outlineLevel="0" collapsed="false">
      <c r="A48" s="44" t="s">
        <v>80</v>
      </c>
      <c r="B48" s="45" t="n">
        <v>11813</v>
      </c>
      <c r="C48" s="45" t="n">
        <v>162</v>
      </c>
      <c r="D48" s="45" t="n">
        <v>66</v>
      </c>
      <c r="E48" s="46" t="n">
        <v>96</v>
      </c>
      <c r="F48" s="45" t="n">
        <v>10156</v>
      </c>
      <c r="G48" s="45" t="n">
        <v>43</v>
      </c>
      <c r="H48" s="45" t="n">
        <v>38</v>
      </c>
      <c r="I48" s="46" t="n">
        <v>5</v>
      </c>
      <c r="J48" s="45" t="n">
        <v>28299</v>
      </c>
      <c r="K48" s="45" t="n">
        <v>427</v>
      </c>
      <c r="L48" s="45" t="n">
        <v>283</v>
      </c>
      <c r="M48" s="46" t="n">
        <v>144</v>
      </c>
      <c r="N48" s="45" t="n">
        <v>1036</v>
      </c>
      <c r="O48" s="45" t="n">
        <v>10</v>
      </c>
      <c r="P48" s="45" t="n">
        <v>10</v>
      </c>
      <c r="Q48" s="46" t="n">
        <v>0</v>
      </c>
      <c r="R48" s="45" t="n">
        <v>51304</v>
      </c>
      <c r="S48" s="45" t="n">
        <v>642</v>
      </c>
      <c r="T48" s="45" t="n">
        <v>397</v>
      </c>
      <c r="U48" s="47" t="n">
        <v>245</v>
      </c>
    </row>
    <row r="49" customFormat="false" ht="12" hidden="false" customHeight="false" outlineLevel="0" collapsed="false">
      <c r="A49" s="48" t="s">
        <v>81</v>
      </c>
      <c r="B49" s="49" t="n">
        <v>24493</v>
      </c>
      <c r="C49" s="49" t="n">
        <v>408</v>
      </c>
      <c r="D49" s="49" t="n">
        <v>105</v>
      </c>
      <c r="E49" s="50" t="n">
        <v>303</v>
      </c>
      <c r="F49" s="49" t="n">
        <v>20223</v>
      </c>
      <c r="G49" s="49" t="n">
        <v>88</v>
      </c>
      <c r="H49" s="49" t="n">
        <v>75</v>
      </c>
      <c r="I49" s="50" t="n">
        <v>13</v>
      </c>
      <c r="J49" s="49" t="n">
        <v>64799</v>
      </c>
      <c r="K49" s="49" t="n">
        <v>978</v>
      </c>
      <c r="L49" s="49" t="n">
        <v>599</v>
      </c>
      <c r="M49" s="50" t="n">
        <v>379</v>
      </c>
      <c r="N49" s="49" t="n">
        <v>2541</v>
      </c>
      <c r="O49" s="49" t="n">
        <v>30</v>
      </c>
      <c r="P49" s="49" t="n">
        <v>19</v>
      </c>
      <c r="Q49" s="50" t="n">
        <v>11</v>
      </c>
      <c r="R49" s="49" t="n">
        <v>112056</v>
      </c>
      <c r="S49" s="49" t="n">
        <v>1504</v>
      </c>
      <c r="T49" s="49" t="n">
        <v>798</v>
      </c>
      <c r="U49" s="51" t="n">
        <v>706</v>
      </c>
    </row>
    <row r="50" customFormat="false" ht="12.6" hidden="false" customHeight="false" outlineLevel="0" collapsed="false">
      <c r="A50" s="53" t="s">
        <v>41</v>
      </c>
      <c r="B50" s="54" t="n">
        <v>1845709</v>
      </c>
      <c r="C50" s="54" t="n">
        <v>27384</v>
      </c>
      <c r="D50" s="54" t="n">
        <v>8326</v>
      </c>
      <c r="E50" s="54" t="n">
        <v>19058</v>
      </c>
      <c r="F50" s="54" t="n">
        <v>916195</v>
      </c>
      <c r="G50" s="54" t="n">
        <v>4303</v>
      </c>
      <c r="H50" s="54" t="n">
        <v>4479</v>
      </c>
      <c r="I50" s="54" t="n">
        <v>-176</v>
      </c>
      <c r="J50" s="54" t="n">
        <v>3100924</v>
      </c>
      <c r="K50" s="54" t="n">
        <v>49531</v>
      </c>
      <c r="L50" s="54" t="n">
        <v>36372</v>
      </c>
      <c r="M50" s="54" t="n">
        <v>13159</v>
      </c>
      <c r="N50" s="54" t="n">
        <v>207792</v>
      </c>
      <c r="O50" s="54" t="n">
        <v>1385</v>
      </c>
      <c r="P50" s="54" t="n">
        <v>1020</v>
      </c>
      <c r="Q50" s="54" t="n">
        <v>365</v>
      </c>
      <c r="R50" s="54" t="n">
        <v>6070620</v>
      </c>
      <c r="S50" s="54" t="n">
        <v>82603</v>
      </c>
      <c r="T50" s="54" t="n">
        <v>50197</v>
      </c>
      <c r="U50" s="54" t="n">
        <v>32406</v>
      </c>
    </row>
    <row r="53" customFormat="false" ht="12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</row>
    <row r="54" customFormat="false" ht="12" hidden="false" customHeight="false" outlineLevel="0" collapsed="false">
      <c r="A54" s="40" t="s">
        <v>47</v>
      </c>
      <c r="B54" s="41" t="s">
        <v>48</v>
      </c>
      <c r="C54" s="41"/>
      <c r="D54" s="41"/>
      <c r="E54" s="41"/>
      <c r="F54" s="41" t="s">
        <v>49</v>
      </c>
      <c r="G54" s="41"/>
      <c r="H54" s="41"/>
      <c r="I54" s="41"/>
      <c r="J54" s="41" t="s">
        <v>50</v>
      </c>
      <c r="K54" s="41"/>
      <c r="L54" s="41"/>
      <c r="M54" s="41"/>
      <c r="N54" s="41" t="s">
        <v>51</v>
      </c>
      <c r="O54" s="41"/>
      <c r="P54" s="41"/>
      <c r="Q54" s="41"/>
      <c r="R54" s="41" t="s">
        <v>52</v>
      </c>
      <c r="S54" s="41"/>
      <c r="T54" s="41"/>
      <c r="U54" s="41"/>
    </row>
    <row r="55" customFormat="false" ht="11.4" hidden="false" customHeight="false" outlineLevel="0" collapsed="false">
      <c r="A55" s="42"/>
      <c r="B55" s="42" t="s">
        <v>53</v>
      </c>
      <c r="C55" s="42" t="s">
        <v>54</v>
      </c>
      <c r="D55" s="42" t="s">
        <v>55</v>
      </c>
      <c r="E55" s="42" t="s">
        <v>5</v>
      </c>
      <c r="F55" s="42" t="s">
        <v>53</v>
      </c>
      <c r="G55" s="42" t="s">
        <v>54</v>
      </c>
      <c r="H55" s="42" t="s">
        <v>55</v>
      </c>
      <c r="I55" s="42" t="s">
        <v>5</v>
      </c>
      <c r="J55" s="42" t="s">
        <v>53</v>
      </c>
      <c r="K55" s="42" t="s">
        <v>54</v>
      </c>
      <c r="L55" s="42" t="s">
        <v>55</v>
      </c>
      <c r="M55" s="42" t="s">
        <v>5</v>
      </c>
      <c r="N55" s="42" t="s">
        <v>53</v>
      </c>
      <c r="O55" s="42" t="s">
        <v>54</v>
      </c>
      <c r="P55" s="42" t="s">
        <v>55</v>
      </c>
      <c r="Q55" s="42" t="s">
        <v>5</v>
      </c>
      <c r="R55" s="42" t="s">
        <v>53</v>
      </c>
      <c r="S55" s="42" t="s">
        <v>54</v>
      </c>
      <c r="T55" s="42" t="s">
        <v>55</v>
      </c>
      <c r="U55" s="42" t="s">
        <v>5</v>
      </c>
    </row>
    <row r="56" customFormat="false" ht="11.4" hidden="false" customHeight="false" outlineLevel="0" collapsed="false">
      <c r="A56" s="44" t="s">
        <v>82</v>
      </c>
      <c r="B56" s="45" t="n">
        <v>27184</v>
      </c>
      <c r="C56" s="45" t="n">
        <v>411</v>
      </c>
      <c r="D56" s="45" t="n">
        <v>145</v>
      </c>
      <c r="E56" s="46" t="n">
        <v>266</v>
      </c>
      <c r="F56" s="45" t="n">
        <v>16775</v>
      </c>
      <c r="G56" s="45" t="n">
        <v>79</v>
      </c>
      <c r="H56" s="45" t="n">
        <v>84</v>
      </c>
      <c r="I56" s="46" t="n">
        <v>-5</v>
      </c>
      <c r="J56" s="45" t="n">
        <v>48268</v>
      </c>
      <c r="K56" s="45" t="n">
        <v>770</v>
      </c>
      <c r="L56" s="45" t="n">
        <v>595</v>
      </c>
      <c r="M56" s="46" t="n">
        <v>175</v>
      </c>
      <c r="N56" s="45" t="n">
        <v>2642</v>
      </c>
      <c r="O56" s="45" t="n">
        <v>25</v>
      </c>
      <c r="P56" s="45" t="n">
        <v>19</v>
      </c>
      <c r="Q56" s="46" t="n">
        <v>6</v>
      </c>
      <c r="R56" s="45" t="n">
        <v>94869</v>
      </c>
      <c r="S56" s="45" t="n">
        <v>1285</v>
      </c>
      <c r="T56" s="45" t="n">
        <v>843</v>
      </c>
      <c r="U56" s="47" t="n">
        <v>442</v>
      </c>
    </row>
    <row r="57" customFormat="false" ht="11.4" hidden="false" customHeight="false" outlineLevel="0" collapsed="false">
      <c r="A57" s="44" t="s">
        <v>83</v>
      </c>
      <c r="B57" s="45" t="n">
        <v>26111</v>
      </c>
      <c r="C57" s="45" t="n">
        <v>295</v>
      </c>
      <c r="D57" s="45" t="n">
        <v>130</v>
      </c>
      <c r="E57" s="46" t="n">
        <v>165</v>
      </c>
      <c r="F57" s="45" t="n">
        <v>15159</v>
      </c>
      <c r="G57" s="45" t="n">
        <v>78</v>
      </c>
      <c r="H57" s="45" t="n">
        <v>75</v>
      </c>
      <c r="I57" s="46" t="n">
        <v>3</v>
      </c>
      <c r="J57" s="45" t="n">
        <v>37834</v>
      </c>
      <c r="K57" s="45" t="n">
        <v>584</v>
      </c>
      <c r="L57" s="45" t="n">
        <v>478</v>
      </c>
      <c r="M57" s="46" t="n">
        <v>106</v>
      </c>
      <c r="N57" s="45" t="n">
        <v>1261</v>
      </c>
      <c r="O57" s="45" t="n">
        <v>11</v>
      </c>
      <c r="P57" s="45" t="n">
        <v>6</v>
      </c>
      <c r="Q57" s="46" t="n">
        <v>5</v>
      </c>
      <c r="R57" s="45" t="n">
        <v>80365</v>
      </c>
      <c r="S57" s="45" t="n">
        <v>968</v>
      </c>
      <c r="T57" s="45" t="n">
        <v>689</v>
      </c>
      <c r="U57" s="47" t="n">
        <v>279</v>
      </c>
    </row>
    <row r="58" customFormat="false" ht="11.4" hidden="false" customHeight="false" outlineLevel="0" collapsed="false">
      <c r="A58" s="44" t="s">
        <v>84</v>
      </c>
      <c r="B58" s="45" t="n">
        <v>2692</v>
      </c>
      <c r="C58" s="45" t="n">
        <v>30</v>
      </c>
      <c r="D58" s="45" t="n">
        <v>11</v>
      </c>
      <c r="E58" s="46" t="n">
        <v>19</v>
      </c>
      <c r="F58" s="45" t="n">
        <v>3405</v>
      </c>
      <c r="G58" s="45" t="n">
        <v>20</v>
      </c>
      <c r="H58" s="45" t="n">
        <v>18</v>
      </c>
      <c r="I58" s="46" t="n">
        <v>2</v>
      </c>
      <c r="J58" s="45" t="n">
        <v>8534</v>
      </c>
      <c r="K58" s="45" t="n">
        <v>122</v>
      </c>
      <c r="L58" s="45" t="n">
        <v>86</v>
      </c>
      <c r="M58" s="46" t="n">
        <v>36</v>
      </c>
      <c r="N58" s="45" t="n">
        <v>424</v>
      </c>
      <c r="O58" s="45" t="n">
        <v>1</v>
      </c>
      <c r="P58" s="45" t="n">
        <v>1</v>
      </c>
      <c r="Q58" s="46" t="n">
        <v>0</v>
      </c>
      <c r="R58" s="45" t="n">
        <v>15055</v>
      </c>
      <c r="S58" s="45" t="n">
        <v>173</v>
      </c>
      <c r="T58" s="45" t="n">
        <v>116</v>
      </c>
      <c r="U58" s="47" t="n">
        <v>57</v>
      </c>
    </row>
    <row r="59" customFormat="false" ht="11.4" hidden="false" customHeight="false" outlineLevel="0" collapsed="false">
      <c r="A59" s="44" t="s">
        <v>85</v>
      </c>
      <c r="B59" s="45" t="n">
        <v>23424</v>
      </c>
      <c r="C59" s="45" t="n">
        <v>336</v>
      </c>
      <c r="D59" s="45" t="n">
        <v>150</v>
      </c>
      <c r="E59" s="46" t="n">
        <v>186</v>
      </c>
      <c r="F59" s="45" t="n">
        <v>17572</v>
      </c>
      <c r="G59" s="45" t="n">
        <v>92</v>
      </c>
      <c r="H59" s="45" t="n">
        <v>70</v>
      </c>
      <c r="I59" s="46" t="n">
        <v>22</v>
      </c>
      <c r="J59" s="45" t="n">
        <v>45244</v>
      </c>
      <c r="K59" s="45" t="n">
        <v>714</v>
      </c>
      <c r="L59" s="45" t="n">
        <v>499</v>
      </c>
      <c r="M59" s="46" t="n">
        <v>215</v>
      </c>
      <c r="N59" s="45" t="n">
        <v>1147</v>
      </c>
      <c r="O59" s="45" t="n">
        <v>14</v>
      </c>
      <c r="P59" s="45" t="n">
        <v>4</v>
      </c>
      <c r="Q59" s="46" t="n">
        <v>10</v>
      </c>
      <c r="R59" s="45" t="n">
        <v>87387</v>
      </c>
      <c r="S59" s="45" t="n">
        <v>1156</v>
      </c>
      <c r="T59" s="45" t="n">
        <v>723</v>
      </c>
      <c r="U59" s="47" t="n">
        <v>433</v>
      </c>
    </row>
    <row r="60" customFormat="false" ht="11.4" hidden="false" customHeight="false" outlineLevel="0" collapsed="false">
      <c r="A60" s="44" t="s">
        <v>86</v>
      </c>
      <c r="B60" s="45" t="n">
        <v>20478</v>
      </c>
      <c r="C60" s="45" t="n">
        <v>271</v>
      </c>
      <c r="D60" s="45" t="n">
        <v>113</v>
      </c>
      <c r="E60" s="46" t="n">
        <v>158</v>
      </c>
      <c r="F60" s="45" t="n">
        <v>17004</v>
      </c>
      <c r="G60" s="45" t="n">
        <v>78</v>
      </c>
      <c r="H60" s="45" t="n">
        <v>81</v>
      </c>
      <c r="I60" s="46" t="n">
        <v>-3</v>
      </c>
      <c r="J60" s="45" t="n">
        <v>37817</v>
      </c>
      <c r="K60" s="45" t="n">
        <v>659</v>
      </c>
      <c r="L60" s="45" t="n">
        <v>495</v>
      </c>
      <c r="M60" s="46" t="n">
        <v>164</v>
      </c>
      <c r="N60" s="45" t="n">
        <v>1592</v>
      </c>
      <c r="O60" s="45" t="n">
        <v>13</v>
      </c>
      <c r="P60" s="45" t="n">
        <v>12</v>
      </c>
      <c r="Q60" s="46" t="n">
        <v>1</v>
      </c>
      <c r="R60" s="45" t="n">
        <v>76891</v>
      </c>
      <c r="S60" s="45" t="n">
        <v>1021</v>
      </c>
      <c r="T60" s="45" t="n">
        <v>701</v>
      </c>
      <c r="U60" s="47" t="n">
        <v>320</v>
      </c>
    </row>
    <row r="61" customFormat="false" ht="11.4" hidden="false" customHeight="false" outlineLevel="0" collapsed="false">
      <c r="A61" s="44" t="s">
        <v>87</v>
      </c>
      <c r="B61" s="45" t="n">
        <v>28198</v>
      </c>
      <c r="C61" s="45" t="n">
        <v>373</v>
      </c>
      <c r="D61" s="45" t="n">
        <v>149</v>
      </c>
      <c r="E61" s="46" t="n">
        <v>224</v>
      </c>
      <c r="F61" s="45" t="n">
        <v>17573</v>
      </c>
      <c r="G61" s="45" t="n">
        <v>75</v>
      </c>
      <c r="H61" s="45" t="n">
        <v>31</v>
      </c>
      <c r="I61" s="46" t="n">
        <v>44</v>
      </c>
      <c r="J61" s="45" t="n">
        <v>49316</v>
      </c>
      <c r="K61" s="45" t="n">
        <v>751</v>
      </c>
      <c r="L61" s="45" t="n">
        <v>555</v>
      </c>
      <c r="M61" s="46" t="n">
        <v>196</v>
      </c>
      <c r="N61" s="45" t="n">
        <v>1987</v>
      </c>
      <c r="O61" s="45" t="n">
        <v>13</v>
      </c>
      <c r="P61" s="45" t="n">
        <v>16</v>
      </c>
      <c r="Q61" s="46" t="n">
        <v>-3</v>
      </c>
      <c r="R61" s="45" t="n">
        <v>97074</v>
      </c>
      <c r="S61" s="45" t="n">
        <v>1212</v>
      </c>
      <c r="T61" s="45" t="n">
        <v>751</v>
      </c>
      <c r="U61" s="47" t="n">
        <v>461</v>
      </c>
    </row>
    <row r="62" customFormat="false" ht="11.4" hidden="false" customHeight="false" outlineLevel="0" collapsed="false">
      <c r="A62" s="44" t="s">
        <v>88</v>
      </c>
      <c r="B62" s="45" t="n">
        <v>5691</v>
      </c>
      <c r="C62" s="45" t="n">
        <v>83</v>
      </c>
      <c r="D62" s="45" t="n">
        <v>22</v>
      </c>
      <c r="E62" s="46" t="n">
        <v>61</v>
      </c>
      <c r="F62" s="45" t="n">
        <v>4615</v>
      </c>
      <c r="G62" s="45" t="n">
        <v>22</v>
      </c>
      <c r="H62" s="45" t="n">
        <v>29</v>
      </c>
      <c r="I62" s="46" t="n">
        <v>-7</v>
      </c>
      <c r="J62" s="45" t="n">
        <v>15047</v>
      </c>
      <c r="K62" s="45" t="n">
        <v>161</v>
      </c>
      <c r="L62" s="45" t="n">
        <v>168</v>
      </c>
      <c r="M62" s="46" t="n">
        <v>-7</v>
      </c>
      <c r="N62" s="45" t="n">
        <v>615</v>
      </c>
      <c r="O62" s="45" t="n">
        <v>3</v>
      </c>
      <c r="P62" s="45" t="n">
        <v>8</v>
      </c>
      <c r="Q62" s="46" t="n">
        <v>-5</v>
      </c>
      <c r="R62" s="45" t="n">
        <v>25968</v>
      </c>
      <c r="S62" s="45" t="n">
        <v>269</v>
      </c>
      <c r="T62" s="45" t="n">
        <v>227</v>
      </c>
      <c r="U62" s="47" t="n">
        <v>42</v>
      </c>
    </row>
    <row r="63" customFormat="false" ht="12" hidden="false" customHeight="false" outlineLevel="0" collapsed="false">
      <c r="A63" s="48" t="s">
        <v>89</v>
      </c>
      <c r="B63" s="49" t="n">
        <v>133778</v>
      </c>
      <c r="C63" s="49" t="n">
        <v>1799</v>
      </c>
      <c r="D63" s="49" t="n">
        <v>720</v>
      </c>
      <c r="E63" s="50" t="n">
        <v>1079</v>
      </c>
      <c r="F63" s="49" t="n">
        <v>92103</v>
      </c>
      <c r="G63" s="49" t="n">
        <v>444</v>
      </c>
      <c r="H63" s="49" t="n">
        <v>388</v>
      </c>
      <c r="I63" s="50" t="n">
        <v>56</v>
      </c>
      <c r="J63" s="49" t="n">
        <v>242060</v>
      </c>
      <c r="K63" s="49" t="n">
        <v>3761</v>
      </c>
      <c r="L63" s="49" t="n">
        <v>2876</v>
      </c>
      <c r="M63" s="50" t="n">
        <v>885</v>
      </c>
      <c r="N63" s="49" t="n">
        <v>9668</v>
      </c>
      <c r="O63" s="49" t="n">
        <v>80</v>
      </c>
      <c r="P63" s="49" t="n">
        <v>66</v>
      </c>
      <c r="Q63" s="50" t="n">
        <v>14</v>
      </c>
      <c r="R63" s="49" t="n">
        <v>477609</v>
      </c>
      <c r="S63" s="49" t="n">
        <v>6084</v>
      </c>
      <c r="T63" s="49" t="n">
        <v>4050</v>
      </c>
      <c r="U63" s="51" t="n">
        <v>2034</v>
      </c>
    </row>
    <row r="64" customFormat="false" ht="12.6" hidden="false" customHeight="false" outlineLevel="0" collapsed="false">
      <c r="A64" s="53" t="s">
        <v>41</v>
      </c>
      <c r="B64" s="54" t="n">
        <v>1845709</v>
      </c>
      <c r="C64" s="54" t="n">
        <v>27384</v>
      </c>
      <c r="D64" s="54" t="n">
        <v>8326</v>
      </c>
      <c r="E64" s="54" t="n">
        <v>19058</v>
      </c>
      <c r="F64" s="54" t="n">
        <v>916195</v>
      </c>
      <c r="G64" s="54" t="n">
        <v>4303</v>
      </c>
      <c r="H64" s="54" t="n">
        <v>4479</v>
      </c>
      <c r="I64" s="54" t="n">
        <v>-176</v>
      </c>
      <c r="J64" s="54" t="n">
        <v>3100924</v>
      </c>
      <c r="K64" s="54" t="n">
        <v>49531</v>
      </c>
      <c r="L64" s="54" t="n">
        <v>36372</v>
      </c>
      <c r="M64" s="54" t="n">
        <v>13159</v>
      </c>
      <c r="N64" s="54" t="n">
        <v>207792</v>
      </c>
      <c r="O64" s="54" t="n">
        <v>1385</v>
      </c>
      <c r="P64" s="54" t="n">
        <v>1020</v>
      </c>
      <c r="Q64" s="54" t="n">
        <v>365</v>
      </c>
      <c r="R64" s="54" t="n">
        <v>6070620</v>
      </c>
      <c r="S64" s="54" t="n">
        <v>82603</v>
      </c>
      <c r="T64" s="54" t="n">
        <v>50197</v>
      </c>
      <c r="U64" s="54" t="n">
        <v>32406</v>
      </c>
    </row>
    <row r="67" customFormat="false" ht="12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</row>
    <row r="68" customFormat="false" ht="12" hidden="false" customHeight="false" outlineLevel="0" collapsed="false">
      <c r="A68" s="40" t="s">
        <v>47</v>
      </c>
      <c r="B68" s="41" t="s">
        <v>48</v>
      </c>
      <c r="C68" s="41"/>
      <c r="D68" s="41"/>
      <c r="E68" s="41"/>
      <c r="F68" s="41" t="s">
        <v>49</v>
      </c>
      <c r="G68" s="41"/>
      <c r="H68" s="41"/>
      <c r="I68" s="41"/>
      <c r="J68" s="41" t="s">
        <v>50</v>
      </c>
      <c r="K68" s="41"/>
      <c r="L68" s="41"/>
      <c r="M68" s="41"/>
      <c r="N68" s="41" t="s">
        <v>51</v>
      </c>
      <c r="O68" s="41"/>
      <c r="P68" s="41"/>
      <c r="Q68" s="41"/>
      <c r="R68" s="41" t="s">
        <v>52</v>
      </c>
      <c r="S68" s="41"/>
      <c r="T68" s="41"/>
      <c r="U68" s="41"/>
    </row>
    <row r="69" customFormat="false" ht="11.4" hidden="false" customHeight="false" outlineLevel="0" collapsed="false">
      <c r="A69" s="42"/>
      <c r="B69" s="42" t="s">
        <v>53</v>
      </c>
      <c r="C69" s="42" t="s">
        <v>54</v>
      </c>
      <c r="D69" s="42" t="s">
        <v>55</v>
      </c>
      <c r="E69" s="42" t="s">
        <v>5</v>
      </c>
      <c r="F69" s="42" t="s">
        <v>53</v>
      </c>
      <c r="G69" s="42" t="s">
        <v>54</v>
      </c>
      <c r="H69" s="42" t="s">
        <v>55</v>
      </c>
      <c r="I69" s="42" t="s">
        <v>5</v>
      </c>
      <c r="J69" s="42" t="s">
        <v>53</v>
      </c>
      <c r="K69" s="42" t="s">
        <v>54</v>
      </c>
      <c r="L69" s="42" t="s">
        <v>55</v>
      </c>
      <c r="M69" s="42" t="s">
        <v>5</v>
      </c>
      <c r="N69" s="42" t="s">
        <v>53</v>
      </c>
      <c r="O69" s="42" t="s">
        <v>54</v>
      </c>
      <c r="P69" s="42" t="s">
        <v>55</v>
      </c>
      <c r="Q69" s="42" t="s">
        <v>5</v>
      </c>
      <c r="R69" s="42" t="s">
        <v>53</v>
      </c>
      <c r="S69" s="42" t="s">
        <v>54</v>
      </c>
      <c r="T69" s="42" t="s">
        <v>55</v>
      </c>
      <c r="U69" s="42" t="s">
        <v>5</v>
      </c>
    </row>
    <row r="70" customFormat="false" ht="11.4" hidden="false" customHeight="false" outlineLevel="0" collapsed="false">
      <c r="A70" s="44" t="s">
        <v>90</v>
      </c>
      <c r="B70" s="45" t="n">
        <v>12091</v>
      </c>
      <c r="C70" s="45" t="n">
        <v>149</v>
      </c>
      <c r="D70" s="45" t="n">
        <v>46</v>
      </c>
      <c r="E70" s="46" t="n">
        <v>103</v>
      </c>
      <c r="F70" s="45" t="n">
        <v>9618</v>
      </c>
      <c r="G70" s="45" t="n">
        <v>58</v>
      </c>
      <c r="H70" s="45" t="n">
        <v>31</v>
      </c>
      <c r="I70" s="46" t="n">
        <v>27</v>
      </c>
      <c r="J70" s="45" t="n">
        <v>26308</v>
      </c>
      <c r="K70" s="45" t="n">
        <v>362</v>
      </c>
      <c r="L70" s="45" t="n">
        <v>319</v>
      </c>
      <c r="M70" s="46" t="n">
        <v>43</v>
      </c>
      <c r="N70" s="45" t="n">
        <v>916</v>
      </c>
      <c r="O70" s="45" t="n">
        <v>6</v>
      </c>
      <c r="P70" s="45" t="n">
        <v>7</v>
      </c>
      <c r="Q70" s="46" t="n">
        <v>-1</v>
      </c>
      <c r="R70" s="45" t="n">
        <v>48933</v>
      </c>
      <c r="S70" s="45" t="n">
        <v>575</v>
      </c>
      <c r="T70" s="45" t="n">
        <v>403</v>
      </c>
      <c r="U70" s="47" t="n">
        <v>172</v>
      </c>
    </row>
    <row r="71" customFormat="false" ht="11.4" hidden="false" customHeight="false" outlineLevel="0" collapsed="false">
      <c r="A71" s="44" t="s">
        <v>91</v>
      </c>
      <c r="B71" s="45" t="n">
        <v>2731</v>
      </c>
      <c r="C71" s="45" t="n">
        <v>42</v>
      </c>
      <c r="D71" s="45" t="n">
        <v>11</v>
      </c>
      <c r="E71" s="46" t="n">
        <v>31</v>
      </c>
      <c r="F71" s="45" t="n">
        <v>1791</v>
      </c>
      <c r="G71" s="45" t="n">
        <v>12</v>
      </c>
      <c r="H71" s="45" t="n">
        <v>10</v>
      </c>
      <c r="I71" s="46" t="n">
        <v>2</v>
      </c>
      <c r="J71" s="45" t="n">
        <v>5035</v>
      </c>
      <c r="K71" s="45" t="n">
        <v>105</v>
      </c>
      <c r="L71" s="45" t="n">
        <v>65</v>
      </c>
      <c r="M71" s="46" t="n">
        <v>40</v>
      </c>
      <c r="N71" s="45" t="n">
        <v>263</v>
      </c>
      <c r="O71" s="45" t="n">
        <v>3</v>
      </c>
      <c r="P71" s="45" t="n">
        <v>1</v>
      </c>
      <c r="Q71" s="46" t="n">
        <v>2</v>
      </c>
      <c r="R71" s="45" t="n">
        <v>9820</v>
      </c>
      <c r="S71" s="45" t="n">
        <v>162</v>
      </c>
      <c r="T71" s="45" t="n">
        <v>87</v>
      </c>
      <c r="U71" s="47" t="n">
        <v>75</v>
      </c>
    </row>
    <row r="72" customFormat="false" ht="11.4" hidden="false" customHeight="false" outlineLevel="0" collapsed="false">
      <c r="A72" s="44" t="s">
        <v>92</v>
      </c>
      <c r="B72" s="45" t="n">
        <v>4575</v>
      </c>
      <c r="C72" s="45" t="n">
        <v>75</v>
      </c>
      <c r="D72" s="45" t="n">
        <v>16</v>
      </c>
      <c r="E72" s="46" t="n">
        <v>59</v>
      </c>
      <c r="F72" s="45" t="n">
        <v>2385</v>
      </c>
      <c r="G72" s="45" t="n">
        <v>9</v>
      </c>
      <c r="H72" s="45" t="n">
        <v>14</v>
      </c>
      <c r="I72" s="46" t="n">
        <v>-5</v>
      </c>
      <c r="J72" s="45" t="n">
        <v>8599</v>
      </c>
      <c r="K72" s="45" t="n">
        <v>169</v>
      </c>
      <c r="L72" s="45" t="n">
        <v>134</v>
      </c>
      <c r="M72" s="46" t="n">
        <v>35</v>
      </c>
      <c r="N72" s="45" t="n">
        <v>412</v>
      </c>
      <c r="O72" s="45" t="n">
        <v>6</v>
      </c>
      <c r="P72" s="45" t="n">
        <v>5</v>
      </c>
      <c r="Q72" s="46" t="n">
        <v>1</v>
      </c>
      <c r="R72" s="45" t="n">
        <v>15971</v>
      </c>
      <c r="S72" s="45" t="n">
        <v>259</v>
      </c>
      <c r="T72" s="45" t="n">
        <v>169</v>
      </c>
      <c r="U72" s="47" t="n">
        <v>90</v>
      </c>
    </row>
    <row r="73" customFormat="false" ht="11.4" hidden="false" customHeight="false" outlineLevel="0" collapsed="false">
      <c r="A73" s="44" t="s">
        <v>93</v>
      </c>
      <c r="B73" s="45" t="n">
        <v>6411</v>
      </c>
      <c r="C73" s="45" t="n">
        <v>74</v>
      </c>
      <c r="D73" s="45" t="n">
        <v>33</v>
      </c>
      <c r="E73" s="46" t="n">
        <v>41</v>
      </c>
      <c r="F73" s="45" t="n">
        <v>5235</v>
      </c>
      <c r="G73" s="45" t="n">
        <v>23</v>
      </c>
      <c r="H73" s="45" t="n">
        <v>22</v>
      </c>
      <c r="I73" s="46" t="n">
        <v>1</v>
      </c>
      <c r="J73" s="45" t="n">
        <v>13866</v>
      </c>
      <c r="K73" s="45" t="n">
        <v>213</v>
      </c>
      <c r="L73" s="45" t="n">
        <v>150</v>
      </c>
      <c r="M73" s="46" t="n">
        <v>63</v>
      </c>
      <c r="N73" s="45" t="n">
        <v>399</v>
      </c>
      <c r="O73" s="45" t="n">
        <v>0</v>
      </c>
      <c r="P73" s="45" t="n">
        <v>7</v>
      </c>
      <c r="Q73" s="46" t="n">
        <v>-7</v>
      </c>
      <c r="R73" s="45" t="n">
        <v>25911</v>
      </c>
      <c r="S73" s="45" t="n">
        <v>310</v>
      </c>
      <c r="T73" s="45" t="n">
        <v>212</v>
      </c>
      <c r="U73" s="47" t="n">
        <v>98</v>
      </c>
    </row>
    <row r="74" customFormat="false" ht="12" hidden="false" customHeight="false" outlineLevel="0" collapsed="false">
      <c r="A74" s="48" t="s">
        <v>94</v>
      </c>
      <c r="B74" s="49" t="n">
        <v>25808</v>
      </c>
      <c r="C74" s="49" t="n">
        <v>340</v>
      </c>
      <c r="D74" s="49" t="n">
        <v>106</v>
      </c>
      <c r="E74" s="50" t="n">
        <v>234</v>
      </c>
      <c r="F74" s="49" t="n">
        <v>19029</v>
      </c>
      <c r="G74" s="49" t="n">
        <v>102</v>
      </c>
      <c r="H74" s="49" t="n">
        <v>77</v>
      </c>
      <c r="I74" s="50" t="n">
        <v>25</v>
      </c>
      <c r="J74" s="49" t="n">
        <v>53808</v>
      </c>
      <c r="K74" s="49" t="n">
        <v>849</v>
      </c>
      <c r="L74" s="49" t="n">
        <v>668</v>
      </c>
      <c r="M74" s="50" t="n">
        <v>181</v>
      </c>
      <c r="N74" s="49" t="n">
        <v>1990</v>
      </c>
      <c r="O74" s="49" t="n">
        <v>15</v>
      </c>
      <c r="P74" s="49" t="n">
        <v>20</v>
      </c>
      <c r="Q74" s="50" t="n">
        <v>-5</v>
      </c>
      <c r="R74" s="49" t="n">
        <v>100635</v>
      </c>
      <c r="S74" s="49" t="n">
        <v>1306</v>
      </c>
      <c r="T74" s="49" t="n">
        <v>871</v>
      </c>
      <c r="U74" s="51" t="n">
        <v>435</v>
      </c>
    </row>
    <row r="75" customFormat="false" ht="12.6" hidden="false" customHeight="false" outlineLevel="0" collapsed="false">
      <c r="A75" s="53" t="s">
        <v>41</v>
      </c>
      <c r="B75" s="54" t="n">
        <v>1845709</v>
      </c>
      <c r="C75" s="54" t="n">
        <v>27384</v>
      </c>
      <c r="D75" s="54" t="n">
        <v>8326</v>
      </c>
      <c r="E75" s="54" t="n">
        <v>19058</v>
      </c>
      <c r="F75" s="54" t="n">
        <v>916195</v>
      </c>
      <c r="G75" s="54" t="n">
        <v>4303</v>
      </c>
      <c r="H75" s="54" t="n">
        <v>4479</v>
      </c>
      <c r="I75" s="54" t="n">
        <v>-176</v>
      </c>
      <c r="J75" s="54" t="n">
        <v>3100924</v>
      </c>
      <c r="K75" s="54" t="n">
        <v>49531</v>
      </c>
      <c r="L75" s="54" t="n">
        <v>36372</v>
      </c>
      <c r="M75" s="54" t="n">
        <v>13159</v>
      </c>
      <c r="N75" s="54" t="n">
        <v>207792</v>
      </c>
      <c r="O75" s="54" t="n">
        <v>1385</v>
      </c>
      <c r="P75" s="54" t="n">
        <v>1020</v>
      </c>
      <c r="Q75" s="54" t="n">
        <v>365</v>
      </c>
      <c r="R75" s="54" t="n">
        <v>6070620</v>
      </c>
      <c r="S75" s="54" t="n">
        <v>82603</v>
      </c>
      <c r="T75" s="54" t="n">
        <v>50197</v>
      </c>
      <c r="U75" s="54" t="n">
        <v>32406</v>
      </c>
    </row>
    <row r="78" customFormat="false" ht="12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</row>
    <row r="79" customFormat="false" ht="12" hidden="false" customHeight="false" outlineLevel="0" collapsed="false">
      <c r="A79" s="40" t="s">
        <v>47</v>
      </c>
      <c r="B79" s="41" t="s">
        <v>48</v>
      </c>
      <c r="C79" s="41"/>
      <c r="D79" s="41"/>
      <c r="E79" s="41"/>
      <c r="F79" s="41" t="s">
        <v>49</v>
      </c>
      <c r="G79" s="41"/>
      <c r="H79" s="41"/>
      <c r="I79" s="41"/>
      <c r="J79" s="41" t="s">
        <v>50</v>
      </c>
      <c r="K79" s="41"/>
      <c r="L79" s="41"/>
      <c r="M79" s="41"/>
      <c r="N79" s="41" t="s">
        <v>51</v>
      </c>
      <c r="O79" s="41"/>
      <c r="P79" s="41"/>
      <c r="Q79" s="41"/>
      <c r="R79" s="41" t="s">
        <v>52</v>
      </c>
      <c r="S79" s="41"/>
      <c r="T79" s="41"/>
      <c r="U79" s="41"/>
    </row>
    <row r="80" customFormat="false" ht="11.4" hidden="false" customHeight="false" outlineLevel="0" collapsed="false">
      <c r="A80" s="42"/>
      <c r="B80" s="42" t="s">
        <v>53</v>
      </c>
      <c r="C80" s="42" t="s">
        <v>54</v>
      </c>
      <c r="D80" s="42" t="s">
        <v>55</v>
      </c>
      <c r="E80" s="42" t="s">
        <v>5</v>
      </c>
      <c r="F80" s="42" t="s">
        <v>53</v>
      </c>
      <c r="G80" s="42" t="s">
        <v>54</v>
      </c>
      <c r="H80" s="42" t="s">
        <v>55</v>
      </c>
      <c r="I80" s="42" t="s">
        <v>5</v>
      </c>
      <c r="J80" s="42" t="s">
        <v>53</v>
      </c>
      <c r="K80" s="42" t="s">
        <v>54</v>
      </c>
      <c r="L80" s="42" t="s">
        <v>55</v>
      </c>
      <c r="M80" s="42" t="s">
        <v>5</v>
      </c>
      <c r="N80" s="42" t="s">
        <v>53</v>
      </c>
      <c r="O80" s="42" t="s">
        <v>54</v>
      </c>
      <c r="P80" s="42" t="s">
        <v>55</v>
      </c>
      <c r="Q80" s="42" t="s">
        <v>5</v>
      </c>
      <c r="R80" s="42" t="s">
        <v>53</v>
      </c>
      <c r="S80" s="42" t="s">
        <v>54</v>
      </c>
      <c r="T80" s="42" t="s">
        <v>55</v>
      </c>
      <c r="U80" s="42" t="s">
        <v>5</v>
      </c>
    </row>
    <row r="81" customFormat="false" ht="11.4" hidden="false" customHeight="false" outlineLevel="0" collapsed="false">
      <c r="A81" s="44" t="s">
        <v>95</v>
      </c>
      <c r="B81" s="45" t="n">
        <v>4128</v>
      </c>
      <c r="C81" s="45" t="n">
        <v>66</v>
      </c>
      <c r="D81" s="45" t="n">
        <v>12</v>
      </c>
      <c r="E81" s="46" t="n">
        <v>54</v>
      </c>
      <c r="F81" s="45" t="n">
        <v>5354</v>
      </c>
      <c r="G81" s="45" t="n">
        <v>23</v>
      </c>
      <c r="H81" s="45" t="n">
        <v>24</v>
      </c>
      <c r="I81" s="46" t="n">
        <v>-1</v>
      </c>
      <c r="J81" s="45" t="n">
        <v>15275</v>
      </c>
      <c r="K81" s="45" t="n">
        <v>304</v>
      </c>
      <c r="L81" s="45" t="n">
        <v>199</v>
      </c>
      <c r="M81" s="46" t="n">
        <v>105</v>
      </c>
      <c r="N81" s="45" t="n">
        <v>481</v>
      </c>
      <c r="O81" s="45" t="n">
        <v>2</v>
      </c>
      <c r="P81" s="45" t="n">
        <v>2</v>
      </c>
      <c r="Q81" s="46" t="n">
        <v>0</v>
      </c>
      <c r="R81" s="45" t="n">
        <v>25238</v>
      </c>
      <c r="S81" s="45" t="n">
        <v>395</v>
      </c>
      <c r="T81" s="45" t="n">
        <v>237</v>
      </c>
      <c r="U81" s="47" t="n">
        <v>158</v>
      </c>
    </row>
    <row r="82" customFormat="false" ht="11.4" hidden="false" customHeight="false" outlineLevel="0" collapsed="false">
      <c r="A82" s="44" t="s">
        <v>96</v>
      </c>
      <c r="B82" s="45" t="n">
        <v>4713</v>
      </c>
      <c r="C82" s="45" t="n">
        <v>77</v>
      </c>
      <c r="D82" s="45" t="n">
        <v>18</v>
      </c>
      <c r="E82" s="46" t="n">
        <v>59</v>
      </c>
      <c r="F82" s="45" t="n">
        <v>6776</v>
      </c>
      <c r="G82" s="45" t="n">
        <v>37</v>
      </c>
      <c r="H82" s="45" t="n">
        <v>24</v>
      </c>
      <c r="I82" s="46" t="n">
        <v>13</v>
      </c>
      <c r="J82" s="45" t="n">
        <v>16876</v>
      </c>
      <c r="K82" s="45" t="n">
        <v>298</v>
      </c>
      <c r="L82" s="45" t="n">
        <v>232</v>
      </c>
      <c r="M82" s="46" t="n">
        <v>66</v>
      </c>
      <c r="N82" s="45" t="n">
        <v>719</v>
      </c>
      <c r="O82" s="45" t="n">
        <v>7</v>
      </c>
      <c r="P82" s="45" t="n">
        <v>2</v>
      </c>
      <c r="Q82" s="46" t="n">
        <v>5</v>
      </c>
      <c r="R82" s="45" t="n">
        <v>29084</v>
      </c>
      <c r="S82" s="45" t="n">
        <v>419</v>
      </c>
      <c r="T82" s="45" t="n">
        <v>276</v>
      </c>
      <c r="U82" s="47" t="n">
        <v>143</v>
      </c>
    </row>
    <row r="83" customFormat="false" ht="11.4" hidden="false" customHeight="false" outlineLevel="0" collapsed="false">
      <c r="A83" s="44" t="s">
        <v>97</v>
      </c>
      <c r="B83" s="45" t="n">
        <v>22097</v>
      </c>
      <c r="C83" s="45" t="n">
        <v>302</v>
      </c>
      <c r="D83" s="45" t="n">
        <v>81</v>
      </c>
      <c r="E83" s="46" t="n">
        <v>221</v>
      </c>
      <c r="F83" s="45" t="n">
        <v>19404</v>
      </c>
      <c r="G83" s="45" t="n">
        <v>75</v>
      </c>
      <c r="H83" s="45" t="n">
        <v>60</v>
      </c>
      <c r="I83" s="46" t="n">
        <v>15</v>
      </c>
      <c r="J83" s="45" t="n">
        <v>42306</v>
      </c>
      <c r="K83" s="45" t="n">
        <v>660</v>
      </c>
      <c r="L83" s="45" t="n">
        <v>553</v>
      </c>
      <c r="M83" s="46" t="n">
        <v>107</v>
      </c>
      <c r="N83" s="45" t="n">
        <v>2608</v>
      </c>
      <c r="O83" s="45" t="n">
        <v>24</v>
      </c>
      <c r="P83" s="45" t="n">
        <v>13</v>
      </c>
      <c r="Q83" s="46" t="n">
        <v>11</v>
      </c>
      <c r="R83" s="45" t="n">
        <v>86415</v>
      </c>
      <c r="S83" s="45" t="n">
        <v>1061</v>
      </c>
      <c r="T83" s="45" t="n">
        <v>707</v>
      </c>
      <c r="U83" s="47" t="n">
        <v>354</v>
      </c>
    </row>
    <row r="84" customFormat="false" ht="11.4" hidden="false" customHeight="false" outlineLevel="0" collapsed="false">
      <c r="A84" s="44" t="s">
        <v>98</v>
      </c>
      <c r="B84" s="45" t="n">
        <v>6020</v>
      </c>
      <c r="C84" s="45" t="n">
        <v>114</v>
      </c>
      <c r="D84" s="45" t="n">
        <v>10</v>
      </c>
      <c r="E84" s="46" t="n">
        <v>104</v>
      </c>
      <c r="F84" s="45" t="n">
        <v>3793</v>
      </c>
      <c r="G84" s="45" t="n">
        <v>15</v>
      </c>
      <c r="H84" s="45" t="n">
        <v>12</v>
      </c>
      <c r="I84" s="46" t="n">
        <v>3</v>
      </c>
      <c r="J84" s="45" t="n">
        <v>10117</v>
      </c>
      <c r="K84" s="45" t="n">
        <v>184</v>
      </c>
      <c r="L84" s="45" t="n">
        <v>130</v>
      </c>
      <c r="M84" s="46" t="n">
        <v>54</v>
      </c>
      <c r="N84" s="45" t="n">
        <v>747</v>
      </c>
      <c r="O84" s="45" t="n">
        <v>4</v>
      </c>
      <c r="P84" s="45" t="n">
        <v>2</v>
      </c>
      <c r="Q84" s="46" t="n">
        <v>2</v>
      </c>
      <c r="R84" s="45" t="n">
        <v>20677</v>
      </c>
      <c r="S84" s="45" t="n">
        <v>317</v>
      </c>
      <c r="T84" s="45" t="n">
        <v>154</v>
      </c>
      <c r="U84" s="47" t="n">
        <v>163</v>
      </c>
    </row>
    <row r="85" customFormat="false" ht="12" hidden="false" customHeight="false" outlineLevel="0" collapsed="false">
      <c r="A85" s="48" t="s">
        <v>99</v>
      </c>
      <c r="B85" s="49" t="n">
        <v>36958</v>
      </c>
      <c r="C85" s="49" t="n">
        <v>559</v>
      </c>
      <c r="D85" s="49" t="n">
        <v>121</v>
      </c>
      <c r="E85" s="50" t="n">
        <v>438</v>
      </c>
      <c r="F85" s="49" t="n">
        <v>35327</v>
      </c>
      <c r="G85" s="49" t="n">
        <v>150</v>
      </c>
      <c r="H85" s="49" t="n">
        <v>120</v>
      </c>
      <c r="I85" s="50" t="n">
        <v>30</v>
      </c>
      <c r="J85" s="49" t="n">
        <v>84574</v>
      </c>
      <c r="K85" s="49" t="n">
        <v>1446</v>
      </c>
      <c r="L85" s="49" t="n">
        <v>1114</v>
      </c>
      <c r="M85" s="50" t="n">
        <v>332</v>
      </c>
      <c r="N85" s="49" t="n">
        <v>4555</v>
      </c>
      <c r="O85" s="49" t="n">
        <v>37</v>
      </c>
      <c r="P85" s="49" t="n">
        <v>19</v>
      </c>
      <c r="Q85" s="50" t="n">
        <v>18</v>
      </c>
      <c r="R85" s="49" t="n">
        <v>161414</v>
      </c>
      <c r="S85" s="49" t="n">
        <v>2192</v>
      </c>
      <c r="T85" s="49" t="n">
        <v>1374</v>
      </c>
      <c r="U85" s="51" t="n">
        <v>818</v>
      </c>
    </row>
    <row r="86" customFormat="false" ht="12.6" hidden="false" customHeight="false" outlineLevel="0" collapsed="false">
      <c r="A86" s="53" t="s">
        <v>41</v>
      </c>
      <c r="B86" s="54" t="n">
        <v>1845709</v>
      </c>
      <c r="C86" s="54" t="n">
        <v>27384</v>
      </c>
      <c r="D86" s="54" t="n">
        <v>8326</v>
      </c>
      <c r="E86" s="54" t="n">
        <v>19058</v>
      </c>
      <c r="F86" s="54" t="n">
        <v>916195</v>
      </c>
      <c r="G86" s="54" t="n">
        <v>4303</v>
      </c>
      <c r="H86" s="54" t="n">
        <v>4479</v>
      </c>
      <c r="I86" s="54" t="n">
        <v>-176</v>
      </c>
      <c r="J86" s="54" t="n">
        <v>3100924</v>
      </c>
      <c r="K86" s="54" t="n">
        <v>49531</v>
      </c>
      <c r="L86" s="54" t="n">
        <v>36372</v>
      </c>
      <c r="M86" s="54" t="n">
        <v>13159</v>
      </c>
      <c r="N86" s="54" t="n">
        <v>207792</v>
      </c>
      <c r="O86" s="54" t="n">
        <v>1385</v>
      </c>
      <c r="P86" s="54" t="n">
        <v>1020</v>
      </c>
      <c r="Q86" s="54" t="n">
        <v>365</v>
      </c>
      <c r="R86" s="54" t="n">
        <v>6070620</v>
      </c>
      <c r="S86" s="54" t="n">
        <v>82603</v>
      </c>
      <c r="T86" s="54" t="n">
        <v>50197</v>
      </c>
      <c r="U86" s="54" t="n">
        <v>32406</v>
      </c>
    </row>
    <row r="89" customFormat="false" ht="12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</row>
    <row r="90" customFormat="false" ht="12" hidden="false" customHeight="false" outlineLevel="0" collapsed="false">
      <c r="A90" s="40" t="s">
        <v>47</v>
      </c>
      <c r="B90" s="41" t="s">
        <v>48</v>
      </c>
      <c r="C90" s="41"/>
      <c r="D90" s="41"/>
      <c r="E90" s="41"/>
      <c r="F90" s="41" t="s">
        <v>49</v>
      </c>
      <c r="G90" s="41"/>
      <c r="H90" s="41"/>
      <c r="I90" s="41"/>
      <c r="J90" s="41" t="s">
        <v>50</v>
      </c>
      <c r="K90" s="41"/>
      <c r="L90" s="41"/>
      <c r="M90" s="41"/>
      <c r="N90" s="41" t="s">
        <v>51</v>
      </c>
      <c r="O90" s="41"/>
      <c r="P90" s="41"/>
      <c r="Q90" s="41"/>
      <c r="R90" s="41" t="s">
        <v>52</v>
      </c>
      <c r="S90" s="41"/>
      <c r="T90" s="41"/>
      <c r="U90" s="41"/>
    </row>
    <row r="91" customFormat="false" ht="11.4" hidden="false" customHeight="false" outlineLevel="0" collapsed="false">
      <c r="A91" s="42"/>
      <c r="B91" s="42" t="s">
        <v>53</v>
      </c>
      <c r="C91" s="42" t="s">
        <v>54</v>
      </c>
      <c r="D91" s="42" t="s">
        <v>55</v>
      </c>
      <c r="E91" s="42" t="s">
        <v>5</v>
      </c>
      <c r="F91" s="42" t="s">
        <v>53</v>
      </c>
      <c r="G91" s="42" t="s">
        <v>54</v>
      </c>
      <c r="H91" s="42" t="s">
        <v>55</v>
      </c>
      <c r="I91" s="42" t="s">
        <v>5</v>
      </c>
      <c r="J91" s="42" t="s">
        <v>53</v>
      </c>
      <c r="K91" s="42" t="s">
        <v>54</v>
      </c>
      <c r="L91" s="42" t="s">
        <v>55</v>
      </c>
      <c r="M91" s="42" t="s">
        <v>5</v>
      </c>
      <c r="N91" s="42" t="s">
        <v>53</v>
      </c>
      <c r="O91" s="42" t="s">
        <v>54</v>
      </c>
      <c r="P91" s="42" t="s">
        <v>55</v>
      </c>
      <c r="Q91" s="42" t="s">
        <v>5</v>
      </c>
      <c r="R91" s="42" t="s">
        <v>53</v>
      </c>
      <c r="S91" s="42" t="s">
        <v>54</v>
      </c>
      <c r="T91" s="42" t="s">
        <v>55</v>
      </c>
      <c r="U91" s="42" t="s">
        <v>5</v>
      </c>
    </row>
    <row r="92" customFormat="false" ht="11.4" hidden="false" customHeight="false" outlineLevel="0" collapsed="false">
      <c r="A92" s="44" t="s">
        <v>100</v>
      </c>
      <c r="B92" s="45" t="n">
        <v>7223</v>
      </c>
      <c r="C92" s="45" t="n">
        <v>88</v>
      </c>
      <c r="D92" s="45" t="n">
        <v>23</v>
      </c>
      <c r="E92" s="46" t="n">
        <v>65</v>
      </c>
      <c r="F92" s="45" t="n">
        <v>4968</v>
      </c>
      <c r="G92" s="45" t="n">
        <v>24</v>
      </c>
      <c r="H92" s="45" t="n">
        <v>23</v>
      </c>
      <c r="I92" s="46" t="n">
        <v>1</v>
      </c>
      <c r="J92" s="45" t="n">
        <v>16009</v>
      </c>
      <c r="K92" s="45" t="n">
        <v>263</v>
      </c>
      <c r="L92" s="45" t="n">
        <v>215</v>
      </c>
      <c r="M92" s="46" t="n">
        <v>48</v>
      </c>
      <c r="N92" s="45" t="n">
        <v>775</v>
      </c>
      <c r="O92" s="45" t="n">
        <v>1</v>
      </c>
      <c r="P92" s="45" t="n">
        <v>2</v>
      </c>
      <c r="Q92" s="46" t="n">
        <v>-1</v>
      </c>
      <c r="R92" s="45" t="n">
        <v>28975</v>
      </c>
      <c r="S92" s="45" t="n">
        <v>376</v>
      </c>
      <c r="T92" s="45" t="n">
        <v>263</v>
      </c>
      <c r="U92" s="47" t="n">
        <v>113</v>
      </c>
    </row>
    <row r="93" customFormat="false" ht="11.4" hidden="false" customHeight="false" outlineLevel="0" collapsed="false">
      <c r="A93" s="44" t="s">
        <v>101</v>
      </c>
      <c r="B93" s="45" t="n">
        <v>14618</v>
      </c>
      <c r="C93" s="45" t="n">
        <v>207</v>
      </c>
      <c r="D93" s="45" t="n">
        <v>58</v>
      </c>
      <c r="E93" s="46" t="n">
        <v>149</v>
      </c>
      <c r="F93" s="45" t="n">
        <v>7201</v>
      </c>
      <c r="G93" s="45" t="n">
        <v>33</v>
      </c>
      <c r="H93" s="45" t="n">
        <v>35</v>
      </c>
      <c r="I93" s="46" t="n">
        <v>-2</v>
      </c>
      <c r="J93" s="45" t="n">
        <v>22498</v>
      </c>
      <c r="K93" s="45" t="n">
        <v>409</v>
      </c>
      <c r="L93" s="45" t="n">
        <v>294</v>
      </c>
      <c r="M93" s="46" t="n">
        <v>115</v>
      </c>
      <c r="N93" s="45" t="n">
        <v>1337</v>
      </c>
      <c r="O93" s="45" t="n">
        <v>11</v>
      </c>
      <c r="P93" s="45" t="n">
        <v>11</v>
      </c>
      <c r="Q93" s="46" t="n">
        <v>0</v>
      </c>
      <c r="R93" s="45" t="n">
        <v>45654</v>
      </c>
      <c r="S93" s="45" t="n">
        <v>660</v>
      </c>
      <c r="T93" s="45" t="n">
        <v>398</v>
      </c>
      <c r="U93" s="47" t="n">
        <v>262</v>
      </c>
    </row>
    <row r="94" customFormat="false" ht="11.4" hidden="false" customHeight="false" outlineLevel="0" collapsed="false">
      <c r="A94" s="44" t="s">
        <v>102</v>
      </c>
      <c r="B94" s="45" t="n">
        <v>14947</v>
      </c>
      <c r="C94" s="45" t="n">
        <v>206</v>
      </c>
      <c r="D94" s="45" t="n">
        <v>55</v>
      </c>
      <c r="E94" s="46" t="n">
        <v>151</v>
      </c>
      <c r="F94" s="45" t="n">
        <v>9938</v>
      </c>
      <c r="G94" s="45" t="n">
        <v>49</v>
      </c>
      <c r="H94" s="45" t="n">
        <v>45</v>
      </c>
      <c r="I94" s="46" t="n">
        <v>4</v>
      </c>
      <c r="J94" s="45" t="n">
        <v>28183</v>
      </c>
      <c r="K94" s="45" t="n">
        <v>520</v>
      </c>
      <c r="L94" s="45" t="n">
        <v>395</v>
      </c>
      <c r="M94" s="46" t="n">
        <v>125</v>
      </c>
      <c r="N94" s="45" t="n">
        <v>1687</v>
      </c>
      <c r="O94" s="45" t="n">
        <v>12</v>
      </c>
      <c r="P94" s="45" t="n">
        <v>7</v>
      </c>
      <c r="Q94" s="46" t="n">
        <v>5</v>
      </c>
      <c r="R94" s="45" t="n">
        <v>54755</v>
      </c>
      <c r="S94" s="45" t="n">
        <v>787</v>
      </c>
      <c r="T94" s="45" t="n">
        <v>502</v>
      </c>
      <c r="U94" s="47" t="n">
        <v>285</v>
      </c>
    </row>
    <row r="95" customFormat="false" ht="11.4" hidden="false" customHeight="false" outlineLevel="0" collapsed="false">
      <c r="A95" s="44" t="s">
        <v>103</v>
      </c>
      <c r="B95" s="45" t="n">
        <v>23418</v>
      </c>
      <c r="C95" s="45" t="n">
        <v>337</v>
      </c>
      <c r="D95" s="45" t="n">
        <v>90</v>
      </c>
      <c r="E95" s="46" t="n">
        <v>247</v>
      </c>
      <c r="F95" s="45" t="n">
        <v>12683</v>
      </c>
      <c r="G95" s="45" t="n">
        <v>60</v>
      </c>
      <c r="H95" s="45" t="n">
        <v>62</v>
      </c>
      <c r="I95" s="46" t="n">
        <v>-2</v>
      </c>
      <c r="J95" s="45" t="n">
        <v>33922</v>
      </c>
      <c r="K95" s="45" t="n">
        <v>657</v>
      </c>
      <c r="L95" s="45" t="n">
        <v>463</v>
      </c>
      <c r="M95" s="46" t="n">
        <v>194</v>
      </c>
      <c r="N95" s="45" t="n">
        <v>1919</v>
      </c>
      <c r="O95" s="45" t="n">
        <v>11</v>
      </c>
      <c r="P95" s="45" t="n">
        <v>6</v>
      </c>
      <c r="Q95" s="46" t="n">
        <v>5</v>
      </c>
      <c r="R95" s="45" t="n">
        <v>71942</v>
      </c>
      <c r="S95" s="45" t="n">
        <v>1065</v>
      </c>
      <c r="T95" s="45" t="n">
        <v>621</v>
      </c>
      <c r="U95" s="47" t="n">
        <v>444</v>
      </c>
    </row>
    <row r="96" customFormat="false" ht="11.4" hidden="false" customHeight="false" outlineLevel="0" collapsed="false">
      <c r="A96" s="44" t="s">
        <v>104</v>
      </c>
      <c r="B96" s="45" t="n">
        <v>30354</v>
      </c>
      <c r="C96" s="45" t="n">
        <v>451</v>
      </c>
      <c r="D96" s="45" t="n">
        <v>180</v>
      </c>
      <c r="E96" s="46" t="n">
        <v>271</v>
      </c>
      <c r="F96" s="45" t="n">
        <v>16321</v>
      </c>
      <c r="G96" s="45" t="n">
        <v>76</v>
      </c>
      <c r="H96" s="45" t="n">
        <v>117</v>
      </c>
      <c r="I96" s="46" t="n">
        <v>-41</v>
      </c>
      <c r="J96" s="45" t="n">
        <v>45428</v>
      </c>
      <c r="K96" s="45" t="n">
        <v>865</v>
      </c>
      <c r="L96" s="45" t="n">
        <v>552</v>
      </c>
      <c r="M96" s="46" t="n">
        <v>313</v>
      </c>
      <c r="N96" s="45" t="n">
        <v>2386</v>
      </c>
      <c r="O96" s="45" t="n">
        <v>16</v>
      </c>
      <c r="P96" s="45" t="n">
        <v>18</v>
      </c>
      <c r="Q96" s="46" t="n">
        <v>-2</v>
      </c>
      <c r="R96" s="45" t="n">
        <v>94489</v>
      </c>
      <c r="S96" s="45" t="n">
        <v>1408</v>
      </c>
      <c r="T96" s="45" t="n">
        <v>867</v>
      </c>
      <c r="U96" s="47" t="n">
        <v>541</v>
      </c>
    </row>
    <row r="97" customFormat="false" ht="11.4" hidden="false" customHeight="false" outlineLevel="0" collapsed="false">
      <c r="A97" s="44" t="s">
        <v>105</v>
      </c>
      <c r="B97" s="45" t="n">
        <v>7056</v>
      </c>
      <c r="C97" s="45" t="n">
        <v>101</v>
      </c>
      <c r="D97" s="45" t="n">
        <v>39</v>
      </c>
      <c r="E97" s="46" t="n">
        <v>62</v>
      </c>
      <c r="F97" s="45" t="n">
        <v>6079</v>
      </c>
      <c r="G97" s="45" t="n">
        <v>25</v>
      </c>
      <c r="H97" s="45" t="n">
        <v>22</v>
      </c>
      <c r="I97" s="46" t="n">
        <v>3</v>
      </c>
      <c r="J97" s="45" t="n">
        <v>19180</v>
      </c>
      <c r="K97" s="45" t="n">
        <v>267</v>
      </c>
      <c r="L97" s="45" t="n">
        <v>199</v>
      </c>
      <c r="M97" s="46" t="n">
        <v>68</v>
      </c>
      <c r="N97" s="45" t="n">
        <v>1080</v>
      </c>
      <c r="O97" s="45" t="n">
        <v>5</v>
      </c>
      <c r="P97" s="45" t="n">
        <v>3</v>
      </c>
      <c r="Q97" s="46" t="n">
        <v>2</v>
      </c>
      <c r="R97" s="45" t="n">
        <v>33395</v>
      </c>
      <c r="S97" s="45" t="n">
        <v>398</v>
      </c>
      <c r="T97" s="45" t="n">
        <v>263</v>
      </c>
      <c r="U97" s="47" t="n">
        <v>135</v>
      </c>
    </row>
    <row r="98" customFormat="false" ht="11.4" hidden="false" customHeight="false" outlineLevel="0" collapsed="false">
      <c r="A98" s="44" t="s">
        <v>106</v>
      </c>
      <c r="B98" s="45" t="n">
        <v>8707</v>
      </c>
      <c r="C98" s="45" t="n">
        <v>117</v>
      </c>
      <c r="D98" s="45" t="n">
        <v>29</v>
      </c>
      <c r="E98" s="46" t="n">
        <v>88</v>
      </c>
      <c r="F98" s="45" t="n">
        <v>7869</v>
      </c>
      <c r="G98" s="45" t="n">
        <v>33</v>
      </c>
      <c r="H98" s="45" t="n">
        <v>35</v>
      </c>
      <c r="I98" s="46" t="n">
        <v>-2</v>
      </c>
      <c r="J98" s="45" t="n">
        <v>20918</v>
      </c>
      <c r="K98" s="45" t="n">
        <v>359</v>
      </c>
      <c r="L98" s="45" t="n">
        <v>233</v>
      </c>
      <c r="M98" s="46" t="n">
        <v>126</v>
      </c>
      <c r="N98" s="45" t="n">
        <v>1020</v>
      </c>
      <c r="O98" s="45" t="n">
        <v>7</v>
      </c>
      <c r="P98" s="45" t="n">
        <v>6</v>
      </c>
      <c r="Q98" s="46" t="n">
        <v>1</v>
      </c>
      <c r="R98" s="45" t="n">
        <v>38514</v>
      </c>
      <c r="S98" s="45" t="n">
        <v>516</v>
      </c>
      <c r="T98" s="45" t="n">
        <v>303</v>
      </c>
      <c r="U98" s="47" t="n">
        <v>213</v>
      </c>
    </row>
    <row r="99" customFormat="false" ht="11.4" hidden="false" customHeight="false" outlineLevel="0" collapsed="false">
      <c r="A99" s="44" t="s">
        <v>107</v>
      </c>
      <c r="B99" s="45" t="n">
        <v>9792</v>
      </c>
      <c r="C99" s="45" t="n">
        <v>124</v>
      </c>
      <c r="D99" s="45" t="n">
        <v>49</v>
      </c>
      <c r="E99" s="46" t="n">
        <v>75</v>
      </c>
      <c r="F99" s="45" t="n">
        <v>9437</v>
      </c>
      <c r="G99" s="45" t="n">
        <v>46</v>
      </c>
      <c r="H99" s="45" t="n">
        <v>43</v>
      </c>
      <c r="I99" s="46" t="n">
        <v>3</v>
      </c>
      <c r="J99" s="45" t="n">
        <v>21449</v>
      </c>
      <c r="K99" s="45" t="n">
        <v>367</v>
      </c>
      <c r="L99" s="45" t="n">
        <v>252</v>
      </c>
      <c r="M99" s="46" t="n">
        <v>115</v>
      </c>
      <c r="N99" s="45" t="n">
        <v>1124</v>
      </c>
      <c r="O99" s="45" t="n">
        <v>3</v>
      </c>
      <c r="P99" s="45" t="n">
        <v>10</v>
      </c>
      <c r="Q99" s="46" t="n">
        <v>-7</v>
      </c>
      <c r="R99" s="45" t="n">
        <v>41802</v>
      </c>
      <c r="S99" s="45" t="n">
        <v>540</v>
      </c>
      <c r="T99" s="45" t="n">
        <v>354</v>
      </c>
      <c r="U99" s="47" t="n">
        <v>186</v>
      </c>
    </row>
    <row r="100" customFormat="false" ht="11.4" hidden="false" customHeight="false" outlineLevel="0" collapsed="false">
      <c r="A100" s="44" t="s">
        <v>108</v>
      </c>
      <c r="B100" s="45" t="n">
        <v>10613</v>
      </c>
      <c r="C100" s="45" t="n">
        <v>211</v>
      </c>
      <c r="D100" s="45" t="n">
        <v>53</v>
      </c>
      <c r="E100" s="46" t="n">
        <v>158</v>
      </c>
      <c r="F100" s="45" t="n">
        <v>10132</v>
      </c>
      <c r="G100" s="45" t="n">
        <v>121</v>
      </c>
      <c r="H100" s="45" t="n">
        <v>48</v>
      </c>
      <c r="I100" s="46" t="n">
        <v>73</v>
      </c>
      <c r="J100" s="45" t="n">
        <v>18635</v>
      </c>
      <c r="K100" s="45" t="n">
        <v>539</v>
      </c>
      <c r="L100" s="45" t="n">
        <v>285</v>
      </c>
      <c r="M100" s="46" t="n">
        <v>254</v>
      </c>
      <c r="N100" s="45" t="n">
        <v>814</v>
      </c>
      <c r="O100" s="45" t="n">
        <v>7</v>
      </c>
      <c r="P100" s="45" t="n">
        <v>2</v>
      </c>
      <c r="Q100" s="46" t="n">
        <v>5</v>
      </c>
      <c r="R100" s="45" t="n">
        <v>40194</v>
      </c>
      <c r="S100" s="45" t="n">
        <v>878</v>
      </c>
      <c r="T100" s="45" t="n">
        <v>388</v>
      </c>
      <c r="U100" s="47" t="n">
        <v>490</v>
      </c>
    </row>
    <row r="101" customFormat="false" ht="12" hidden="false" customHeight="false" outlineLevel="0" collapsed="false">
      <c r="A101" s="48" t="s">
        <v>109</v>
      </c>
      <c r="B101" s="49" t="n">
        <v>126728</v>
      </c>
      <c r="C101" s="49" t="n">
        <v>1842</v>
      </c>
      <c r="D101" s="49" t="n">
        <v>576</v>
      </c>
      <c r="E101" s="50" t="n">
        <v>1266</v>
      </c>
      <c r="F101" s="49" t="n">
        <v>84628</v>
      </c>
      <c r="G101" s="49" t="n">
        <v>467</v>
      </c>
      <c r="H101" s="49" t="n">
        <v>430</v>
      </c>
      <c r="I101" s="50" t="n">
        <v>37</v>
      </c>
      <c r="J101" s="49" t="n">
        <v>226222</v>
      </c>
      <c r="K101" s="49" t="n">
        <v>4246</v>
      </c>
      <c r="L101" s="49" t="n">
        <v>2888</v>
      </c>
      <c r="M101" s="50" t="n">
        <v>1358</v>
      </c>
      <c r="N101" s="49" t="n">
        <v>12142</v>
      </c>
      <c r="O101" s="49" t="n">
        <v>73</v>
      </c>
      <c r="P101" s="49" t="n">
        <v>65</v>
      </c>
      <c r="Q101" s="50" t="n">
        <v>8</v>
      </c>
      <c r="R101" s="49" t="n">
        <v>449720</v>
      </c>
      <c r="S101" s="49" t="n">
        <v>6628</v>
      </c>
      <c r="T101" s="49" t="n">
        <v>3959</v>
      </c>
      <c r="U101" s="51" t="n">
        <v>2669</v>
      </c>
    </row>
    <row r="102" customFormat="false" ht="12.6" hidden="false" customHeight="false" outlineLevel="0" collapsed="false">
      <c r="A102" s="53" t="s">
        <v>41</v>
      </c>
      <c r="B102" s="54" t="n">
        <v>1845709</v>
      </c>
      <c r="C102" s="54" t="n">
        <v>27384</v>
      </c>
      <c r="D102" s="54" t="n">
        <v>8326</v>
      </c>
      <c r="E102" s="54" t="n">
        <v>19058</v>
      </c>
      <c r="F102" s="54" t="n">
        <v>916195</v>
      </c>
      <c r="G102" s="54" t="n">
        <v>4303</v>
      </c>
      <c r="H102" s="54" t="n">
        <v>4479</v>
      </c>
      <c r="I102" s="54" t="n">
        <v>-176</v>
      </c>
      <c r="J102" s="54" t="n">
        <v>3100924</v>
      </c>
      <c r="K102" s="54" t="n">
        <v>49531</v>
      </c>
      <c r="L102" s="54" t="n">
        <v>36372</v>
      </c>
      <c r="M102" s="54" t="n">
        <v>13159</v>
      </c>
      <c r="N102" s="54" t="n">
        <v>207792</v>
      </c>
      <c r="O102" s="54" t="n">
        <v>1385</v>
      </c>
      <c r="P102" s="54" t="n">
        <v>1020</v>
      </c>
      <c r="Q102" s="54" t="n">
        <v>365</v>
      </c>
      <c r="R102" s="54" t="n">
        <v>6070620</v>
      </c>
      <c r="S102" s="54" t="n">
        <v>82603</v>
      </c>
      <c r="T102" s="54" t="n">
        <v>50197</v>
      </c>
      <c r="U102" s="54" t="n">
        <v>32406</v>
      </c>
    </row>
    <row r="105" customFormat="false" ht="12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</row>
    <row r="106" customFormat="false" ht="12" hidden="false" customHeight="false" outlineLevel="0" collapsed="false">
      <c r="A106" s="40" t="s">
        <v>47</v>
      </c>
      <c r="B106" s="41" t="s">
        <v>48</v>
      </c>
      <c r="C106" s="41"/>
      <c r="D106" s="41"/>
      <c r="E106" s="41"/>
      <c r="F106" s="41" t="s">
        <v>49</v>
      </c>
      <c r="G106" s="41"/>
      <c r="H106" s="41"/>
      <c r="I106" s="41"/>
      <c r="J106" s="41" t="s">
        <v>50</v>
      </c>
      <c r="K106" s="41"/>
      <c r="L106" s="41"/>
      <c r="M106" s="41"/>
      <c r="N106" s="41" t="s">
        <v>51</v>
      </c>
      <c r="O106" s="41"/>
      <c r="P106" s="41"/>
      <c r="Q106" s="41"/>
      <c r="R106" s="41" t="s">
        <v>52</v>
      </c>
      <c r="S106" s="41"/>
      <c r="T106" s="41"/>
      <c r="U106" s="41"/>
    </row>
    <row r="107" customFormat="false" ht="11.4" hidden="false" customHeight="false" outlineLevel="0" collapsed="false">
      <c r="A107" s="42"/>
      <c r="B107" s="42" t="s">
        <v>53</v>
      </c>
      <c r="C107" s="42" t="s">
        <v>54</v>
      </c>
      <c r="D107" s="42" t="s">
        <v>55</v>
      </c>
      <c r="E107" s="42" t="s">
        <v>5</v>
      </c>
      <c r="F107" s="42" t="s">
        <v>53</v>
      </c>
      <c r="G107" s="42" t="s">
        <v>54</v>
      </c>
      <c r="H107" s="42" t="s">
        <v>55</v>
      </c>
      <c r="I107" s="42" t="s">
        <v>5</v>
      </c>
      <c r="J107" s="42" t="s">
        <v>53</v>
      </c>
      <c r="K107" s="42" t="s">
        <v>54</v>
      </c>
      <c r="L107" s="42" t="s">
        <v>55</v>
      </c>
      <c r="M107" s="42" t="s">
        <v>5</v>
      </c>
      <c r="N107" s="42" t="s">
        <v>53</v>
      </c>
      <c r="O107" s="42" t="s">
        <v>54</v>
      </c>
      <c r="P107" s="42" t="s">
        <v>55</v>
      </c>
      <c r="Q107" s="42" t="s">
        <v>5</v>
      </c>
      <c r="R107" s="42" t="s">
        <v>53</v>
      </c>
      <c r="S107" s="42" t="s">
        <v>54</v>
      </c>
      <c r="T107" s="42" t="s">
        <v>55</v>
      </c>
      <c r="U107" s="42" t="s">
        <v>5</v>
      </c>
    </row>
    <row r="108" customFormat="false" ht="11.4" hidden="false" customHeight="false" outlineLevel="0" collapsed="false">
      <c r="A108" s="44" t="s">
        <v>110</v>
      </c>
      <c r="B108" s="45" t="n">
        <v>7665</v>
      </c>
      <c r="C108" s="45" t="n">
        <v>88</v>
      </c>
      <c r="D108" s="45" t="n">
        <v>25</v>
      </c>
      <c r="E108" s="46" t="n">
        <v>63</v>
      </c>
      <c r="F108" s="45" t="n">
        <v>4058</v>
      </c>
      <c r="G108" s="45" t="n">
        <v>15</v>
      </c>
      <c r="H108" s="45" t="n">
        <v>18</v>
      </c>
      <c r="I108" s="46" t="n">
        <v>-3</v>
      </c>
      <c r="J108" s="45" t="n">
        <v>9993</v>
      </c>
      <c r="K108" s="45" t="n">
        <v>169</v>
      </c>
      <c r="L108" s="45" t="n">
        <v>144</v>
      </c>
      <c r="M108" s="46" t="n">
        <v>25</v>
      </c>
      <c r="N108" s="45" t="n">
        <v>757</v>
      </c>
      <c r="O108" s="45" t="n">
        <v>3</v>
      </c>
      <c r="P108" s="45" t="n">
        <v>3</v>
      </c>
      <c r="Q108" s="46" t="n">
        <v>0</v>
      </c>
      <c r="R108" s="45" t="n">
        <v>22473</v>
      </c>
      <c r="S108" s="45" t="n">
        <v>275</v>
      </c>
      <c r="T108" s="45" t="n">
        <v>190</v>
      </c>
      <c r="U108" s="47" t="n">
        <v>85</v>
      </c>
    </row>
    <row r="109" customFormat="false" ht="11.4" hidden="false" customHeight="false" outlineLevel="0" collapsed="false">
      <c r="A109" s="44" t="s">
        <v>111</v>
      </c>
      <c r="B109" s="45" t="n">
        <v>12175</v>
      </c>
      <c r="C109" s="45" t="n">
        <v>155</v>
      </c>
      <c r="D109" s="45" t="n">
        <v>21</v>
      </c>
      <c r="E109" s="46" t="n">
        <v>134</v>
      </c>
      <c r="F109" s="45" t="n">
        <v>8301</v>
      </c>
      <c r="G109" s="45" t="n">
        <v>44</v>
      </c>
      <c r="H109" s="45" t="n">
        <v>47</v>
      </c>
      <c r="I109" s="46" t="n">
        <v>-3</v>
      </c>
      <c r="J109" s="45" t="n">
        <v>21183</v>
      </c>
      <c r="K109" s="45" t="n">
        <v>374</v>
      </c>
      <c r="L109" s="45" t="n">
        <v>267</v>
      </c>
      <c r="M109" s="46" t="n">
        <v>107</v>
      </c>
      <c r="N109" s="45" t="n">
        <v>1247</v>
      </c>
      <c r="O109" s="45" t="n">
        <v>11</v>
      </c>
      <c r="P109" s="45" t="n">
        <v>2</v>
      </c>
      <c r="Q109" s="46" t="n">
        <v>9</v>
      </c>
      <c r="R109" s="45" t="n">
        <v>42906</v>
      </c>
      <c r="S109" s="45" t="n">
        <v>584</v>
      </c>
      <c r="T109" s="45" t="n">
        <v>337</v>
      </c>
      <c r="U109" s="47" t="n">
        <v>247</v>
      </c>
    </row>
    <row r="110" customFormat="false" ht="11.4" hidden="false" customHeight="false" outlineLevel="0" collapsed="false">
      <c r="A110" s="44" t="s">
        <v>112</v>
      </c>
      <c r="B110" s="45" t="n">
        <v>8673</v>
      </c>
      <c r="C110" s="45" t="n">
        <v>100</v>
      </c>
      <c r="D110" s="45" t="n">
        <v>31</v>
      </c>
      <c r="E110" s="46" t="n">
        <v>69</v>
      </c>
      <c r="F110" s="45" t="n">
        <v>5959</v>
      </c>
      <c r="G110" s="45" t="n">
        <v>24</v>
      </c>
      <c r="H110" s="45" t="n">
        <v>33</v>
      </c>
      <c r="I110" s="46" t="n">
        <v>-9</v>
      </c>
      <c r="J110" s="45" t="n">
        <v>16606</v>
      </c>
      <c r="K110" s="45" t="n">
        <v>313</v>
      </c>
      <c r="L110" s="45" t="n">
        <v>250</v>
      </c>
      <c r="M110" s="46" t="n">
        <v>63</v>
      </c>
      <c r="N110" s="45" t="n">
        <v>619</v>
      </c>
      <c r="O110" s="45" t="n">
        <v>10</v>
      </c>
      <c r="P110" s="45" t="n">
        <v>8</v>
      </c>
      <c r="Q110" s="46" t="n">
        <v>2</v>
      </c>
      <c r="R110" s="45" t="n">
        <v>31857</v>
      </c>
      <c r="S110" s="45" t="n">
        <v>447</v>
      </c>
      <c r="T110" s="45" t="n">
        <v>322</v>
      </c>
      <c r="U110" s="47" t="n">
        <v>125</v>
      </c>
    </row>
    <row r="111" customFormat="false" ht="11.4" hidden="false" customHeight="false" outlineLevel="0" collapsed="false">
      <c r="A111" s="44" t="s">
        <v>113</v>
      </c>
      <c r="B111" s="45" t="n">
        <v>33492</v>
      </c>
      <c r="C111" s="45" t="n">
        <v>462</v>
      </c>
      <c r="D111" s="45" t="n">
        <v>143</v>
      </c>
      <c r="E111" s="46" t="n">
        <v>319</v>
      </c>
      <c r="F111" s="45" t="n">
        <v>20505</v>
      </c>
      <c r="G111" s="45" t="n">
        <v>106</v>
      </c>
      <c r="H111" s="45" t="n">
        <v>91</v>
      </c>
      <c r="I111" s="46" t="n">
        <v>15</v>
      </c>
      <c r="J111" s="45" t="n">
        <v>50479</v>
      </c>
      <c r="K111" s="45" t="n">
        <v>856</v>
      </c>
      <c r="L111" s="45" t="n">
        <v>668</v>
      </c>
      <c r="M111" s="46" t="n">
        <v>188</v>
      </c>
      <c r="N111" s="45" t="n">
        <v>2962</v>
      </c>
      <c r="O111" s="45" t="n">
        <v>14</v>
      </c>
      <c r="P111" s="45" t="n">
        <v>11</v>
      </c>
      <c r="Q111" s="46" t="n">
        <v>3</v>
      </c>
      <c r="R111" s="45" t="n">
        <v>107438</v>
      </c>
      <c r="S111" s="45" t="n">
        <v>1438</v>
      </c>
      <c r="T111" s="45" t="n">
        <v>913</v>
      </c>
      <c r="U111" s="47" t="n">
        <v>525</v>
      </c>
    </row>
    <row r="112" customFormat="false" ht="11.4" hidden="false" customHeight="false" outlineLevel="0" collapsed="false">
      <c r="A112" s="44" t="s">
        <v>114</v>
      </c>
      <c r="B112" s="45" t="n">
        <v>7553</v>
      </c>
      <c r="C112" s="45" t="n">
        <v>83</v>
      </c>
      <c r="D112" s="45" t="n">
        <v>41</v>
      </c>
      <c r="E112" s="46" t="n">
        <v>42</v>
      </c>
      <c r="F112" s="45" t="n">
        <v>6017</v>
      </c>
      <c r="G112" s="45" t="n">
        <v>32</v>
      </c>
      <c r="H112" s="45" t="n">
        <v>31</v>
      </c>
      <c r="I112" s="46" t="n">
        <v>1</v>
      </c>
      <c r="J112" s="45" t="n">
        <v>18344</v>
      </c>
      <c r="K112" s="45" t="n">
        <v>271</v>
      </c>
      <c r="L112" s="45" t="n">
        <v>217</v>
      </c>
      <c r="M112" s="46" t="n">
        <v>54</v>
      </c>
      <c r="N112" s="45" t="n">
        <v>727</v>
      </c>
      <c r="O112" s="45" t="n">
        <v>5</v>
      </c>
      <c r="P112" s="45" t="n">
        <v>5</v>
      </c>
      <c r="Q112" s="46" t="n">
        <v>0</v>
      </c>
      <c r="R112" s="45" t="n">
        <v>32641</v>
      </c>
      <c r="S112" s="45" t="n">
        <v>391</v>
      </c>
      <c r="T112" s="45" t="n">
        <v>294</v>
      </c>
      <c r="U112" s="47" t="n">
        <v>97</v>
      </c>
    </row>
    <row r="113" customFormat="false" ht="11.4" hidden="false" customHeight="false" outlineLevel="0" collapsed="false">
      <c r="A113" s="44" t="s">
        <v>115</v>
      </c>
      <c r="B113" s="45" t="n">
        <v>13289</v>
      </c>
      <c r="C113" s="45" t="n">
        <v>154</v>
      </c>
      <c r="D113" s="45" t="n">
        <v>40</v>
      </c>
      <c r="E113" s="46" t="n">
        <v>114</v>
      </c>
      <c r="F113" s="45" t="n">
        <v>7313</v>
      </c>
      <c r="G113" s="45" t="n">
        <v>31</v>
      </c>
      <c r="H113" s="45" t="n">
        <v>28</v>
      </c>
      <c r="I113" s="46" t="n">
        <v>3</v>
      </c>
      <c r="J113" s="45" t="n">
        <v>20775</v>
      </c>
      <c r="K113" s="45" t="n">
        <v>360</v>
      </c>
      <c r="L113" s="45" t="n">
        <v>279</v>
      </c>
      <c r="M113" s="46" t="n">
        <v>81</v>
      </c>
      <c r="N113" s="45" t="n">
        <v>923</v>
      </c>
      <c r="O113" s="45" t="n">
        <v>10</v>
      </c>
      <c r="P113" s="45" t="n">
        <v>7</v>
      </c>
      <c r="Q113" s="46" t="n">
        <v>3</v>
      </c>
      <c r="R113" s="45" t="n">
        <v>42300</v>
      </c>
      <c r="S113" s="45" t="n">
        <v>555</v>
      </c>
      <c r="T113" s="45" t="n">
        <v>354</v>
      </c>
      <c r="U113" s="47" t="n">
        <v>201</v>
      </c>
    </row>
    <row r="114" customFormat="false" ht="11.4" hidden="false" customHeight="false" outlineLevel="0" collapsed="false">
      <c r="A114" s="44" t="s">
        <v>116</v>
      </c>
      <c r="B114" s="45" t="n">
        <v>10744</v>
      </c>
      <c r="C114" s="45" t="n">
        <v>130</v>
      </c>
      <c r="D114" s="45" t="n">
        <v>40</v>
      </c>
      <c r="E114" s="46" t="n">
        <v>90</v>
      </c>
      <c r="F114" s="45" t="n">
        <v>6208</v>
      </c>
      <c r="G114" s="45" t="n">
        <v>26</v>
      </c>
      <c r="H114" s="45" t="n">
        <v>30</v>
      </c>
      <c r="I114" s="46" t="n">
        <v>-4</v>
      </c>
      <c r="J114" s="45" t="n">
        <v>19270</v>
      </c>
      <c r="K114" s="45" t="n">
        <v>321</v>
      </c>
      <c r="L114" s="45" t="n">
        <v>205</v>
      </c>
      <c r="M114" s="46" t="n">
        <v>116</v>
      </c>
      <c r="N114" s="45" t="n">
        <v>838</v>
      </c>
      <c r="O114" s="45" t="n">
        <v>7</v>
      </c>
      <c r="P114" s="45" t="n">
        <v>4</v>
      </c>
      <c r="Q114" s="46" t="n">
        <v>3</v>
      </c>
      <c r="R114" s="45" t="n">
        <v>37060</v>
      </c>
      <c r="S114" s="45" t="n">
        <v>484</v>
      </c>
      <c r="T114" s="45" t="n">
        <v>279</v>
      </c>
      <c r="U114" s="47" t="n">
        <v>205</v>
      </c>
    </row>
    <row r="115" customFormat="false" ht="11.4" hidden="false" customHeight="false" outlineLevel="0" collapsed="false">
      <c r="A115" s="44" t="s">
        <v>117</v>
      </c>
      <c r="B115" s="45" t="n">
        <v>7792</v>
      </c>
      <c r="C115" s="45" t="n">
        <v>106</v>
      </c>
      <c r="D115" s="45" t="n">
        <v>34</v>
      </c>
      <c r="E115" s="46" t="n">
        <v>72</v>
      </c>
      <c r="F115" s="45" t="n">
        <v>5845</v>
      </c>
      <c r="G115" s="45" t="n">
        <v>33</v>
      </c>
      <c r="H115" s="45" t="n">
        <v>20</v>
      </c>
      <c r="I115" s="46" t="n">
        <v>13</v>
      </c>
      <c r="J115" s="45" t="n">
        <v>13558</v>
      </c>
      <c r="K115" s="45" t="n">
        <v>184</v>
      </c>
      <c r="L115" s="45" t="n">
        <v>173</v>
      </c>
      <c r="M115" s="46" t="n">
        <v>11</v>
      </c>
      <c r="N115" s="45" t="n">
        <v>793</v>
      </c>
      <c r="O115" s="45" t="n">
        <v>6</v>
      </c>
      <c r="P115" s="45" t="n">
        <v>2</v>
      </c>
      <c r="Q115" s="46" t="n">
        <v>4</v>
      </c>
      <c r="R115" s="45" t="n">
        <v>27988</v>
      </c>
      <c r="S115" s="45" t="n">
        <v>329</v>
      </c>
      <c r="T115" s="45" t="n">
        <v>229</v>
      </c>
      <c r="U115" s="47" t="n">
        <v>100</v>
      </c>
    </row>
    <row r="116" customFormat="false" ht="11.4" hidden="false" customHeight="false" outlineLevel="0" collapsed="false">
      <c r="A116" s="44" t="s">
        <v>118</v>
      </c>
      <c r="B116" s="45" t="n">
        <v>5227</v>
      </c>
      <c r="C116" s="45" t="n">
        <v>84</v>
      </c>
      <c r="D116" s="45" t="n">
        <v>5</v>
      </c>
      <c r="E116" s="46" t="n">
        <v>79</v>
      </c>
      <c r="F116" s="45" t="n">
        <v>5737</v>
      </c>
      <c r="G116" s="45" t="n">
        <v>43</v>
      </c>
      <c r="H116" s="45" t="n">
        <v>1</v>
      </c>
      <c r="I116" s="46" t="n">
        <v>42</v>
      </c>
      <c r="J116" s="45" t="n">
        <v>17280</v>
      </c>
      <c r="K116" s="45" t="n">
        <v>239</v>
      </c>
      <c r="L116" s="45" t="n">
        <v>169</v>
      </c>
      <c r="M116" s="46" t="n">
        <v>70</v>
      </c>
      <c r="N116" s="45" t="n">
        <v>985</v>
      </c>
      <c r="O116" s="45" t="n">
        <v>7</v>
      </c>
      <c r="P116" s="45" t="n">
        <v>1</v>
      </c>
      <c r="Q116" s="46" t="n">
        <v>6</v>
      </c>
      <c r="R116" s="45" t="n">
        <v>29229</v>
      </c>
      <c r="S116" s="45" t="n">
        <v>373</v>
      </c>
      <c r="T116" s="45" t="n">
        <v>176</v>
      </c>
      <c r="U116" s="47" t="n">
        <v>197</v>
      </c>
    </row>
    <row r="117" customFormat="false" ht="11.4" hidden="false" customHeight="false" outlineLevel="0" collapsed="false">
      <c r="A117" s="44" t="s">
        <v>119</v>
      </c>
      <c r="B117" s="45" t="n">
        <v>10890</v>
      </c>
      <c r="C117" s="45" t="n">
        <v>189</v>
      </c>
      <c r="D117" s="45" t="n">
        <v>52</v>
      </c>
      <c r="E117" s="46" t="n">
        <v>137</v>
      </c>
      <c r="F117" s="45" t="n">
        <v>5169</v>
      </c>
      <c r="G117" s="45" t="n">
        <v>16</v>
      </c>
      <c r="H117" s="45" t="n">
        <v>25</v>
      </c>
      <c r="I117" s="46" t="n">
        <v>-9</v>
      </c>
      <c r="J117" s="45" t="n">
        <v>16701</v>
      </c>
      <c r="K117" s="45" t="n">
        <v>408</v>
      </c>
      <c r="L117" s="45" t="n">
        <v>376</v>
      </c>
      <c r="M117" s="46" t="n">
        <v>32</v>
      </c>
      <c r="N117" s="45" t="n">
        <v>722</v>
      </c>
      <c r="O117" s="45" t="n">
        <v>8</v>
      </c>
      <c r="P117" s="45" t="n">
        <v>9</v>
      </c>
      <c r="Q117" s="46" t="n">
        <v>-1</v>
      </c>
      <c r="R117" s="45" t="n">
        <v>33482</v>
      </c>
      <c r="S117" s="45" t="n">
        <v>621</v>
      </c>
      <c r="T117" s="45" t="n">
        <v>462</v>
      </c>
      <c r="U117" s="47" t="n">
        <v>159</v>
      </c>
    </row>
    <row r="118" customFormat="false" ht="12" hidden="false" customHeight="false" outlineLevel="0" collapsed="false">
      <c r="A118" s="48" t="s">
        <v>120</v>
      </c>
      <c r="B118" s="49" t="n">
        <v>117500</v>
      </c>
      <c r="C118" s="49" t="n">
        <v>1551</v>
      </c>
      <c r="D118" s="49" t="n">
        <v>432</v>
      </c>
      <c r="E118" s="50" t="n">
        <v>1119</v>
      </c>
      <c r="F118" s="49" t="n">
        <v>75112</v>
      </c>
      <c r="G118" s="49" t="n">
        <v>370</v>
      </c>
      <c r="H118" s="49" t="n">
        <v>324</v>
      </c>
      <c r="I118" s="50" t="n">
        <v>46</v>
      </c>
      <c r="J118" s="49" t="n">
        <v>204189</v>
      </c>
      <c r="K118" s="49" t="n">
        <v>3495</v>
      </c>
      <c r="L118" s="49" t="n">
        <v>2748</v>
      </c>
      <c r="M118" s="50" t="n">
        <v>747</v>
      </c>
      <c r="N118" s="49" t="n">
        <v>10573</v>
      </c>
      <c r="O118" s="49" t="n">
        <v>81</v>
      </c>
      <c r="P118" s="49" t="n">
        <v>52</v>
      </c>
      <c r="Q118" s="50" t="n">
        <v>29</v>
      </c>
      <c r="R118" s="49" t="n">
        <v>407374</v>
      </c>
      <c r="S118" s="49" t="n">
        <v>5497</v>
      </c>
      <c r="T118" s="49" t="n">
        <v>3556</v>
      </c>
      <c r="U118" s="51" t="n">
        <v>1941</v>
      </c>
    </row>
    <row r="119" customFormat="false" ht="12.6" hidden="false" customHeight="false" outlineLevel="0" collapsed="false">
      <c r="A119" s="53" t="s">
        <v>41</v>
      </c>
      <c r="B119" s="54" t="n">
        <v>1845709</v>
      </c>
      <c r="C119" s="54" t="n">
        <v>27384</v>
      </c>
      <c r="D119" s="54" t="n">
        <v>8326</v>
      </c>
      <c r="E119" s="54" t="n">
        <v>19058</v>
      </c>
      <c r="F119" s="54" t="n">
        <v>916195</v>
      </c>
      <c r="G119" s="54" t="n">
        <v>4303</v>
      </c>
      <c r="H119" s="54" t="n">
        <v>4479</v>
      </c>
      <c r="I119" s="54" t="n">
        <v>-176</v>
      </c>
      <c r="J119" s="54" t="n">
        <v>3100924</v>
      </c>
      <c r="K119" s="54" t="n">
        <v>49531</v>
      </c>
      <c r="L119" s="54" t="n">
        <v>36372</v>
      </c>
      <c r="M119" s="54" t="n">
        <v>13159</v>
      </c>
      <c r="N119" s="54" t="n">
        <v>207792</v>
      </c>
      <c r="O119" s="54" t="n">
        <v>1385</v>
      </c>
      <c r="P119" s="54" t="n">
        <v>1020</v>
      </c>
      <c r="Q119" s="54" t="n">
        <v>365</v>
      </c>
      <c r="R119" s="54" t="n">
        <v>6070620</v>
      </c>
      <c r="S119" s="54" t="n">
        <v>82603</v>
      </c>
      <c r="T119" s="54" t="n">
        <v>50197</v>
      </c>
      <c r="U119" s="54" t="n">
        <v>32406</v>
      </c>
    </row>
    <row r="122" customFormat="false" ht="12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</row>
    <row r="123" customFormat="false" ht="12" hidden="false" customHeight="false" outlineLevel="0" collapsed="false">
      <c r="A123" s="40" t="s">
        <v>47</v>
      </c>
      <c r="B123" s="41" t="s">
        <v>48</v>
      </c>
      <c r="C123" s="41"/>
      <c r="D123" s="41"/>
      <c r="E123" s="41"/>
      <c r="F123" s="41" t="s">
        <v>49</v>
      </c>
      <c r="G123" s="41"/>
      <c r="H123" s="41"/>
      <c r="I123" s="41"/>
      <c r="J123" s="41" t="s">
        <v>50</v>
      </c>
      <c r="K123" s="41"/>
      <c r="L123" s="41"/>
      <c r="M123" s="41"/>
      <c r="N123" s="41" t="s">
        <v>51</v>
      </c>
      <c r="O123" s="41"/>
      <c r="P123" s="41"/>
      <c r="Q123" s="41"/>
      <c r="R123" s="41" t="s">
        <v>52</v>
      </c>
      <c r="S123" s="41"/>
      <c r="T123" s="41"/>
      <c r="U123" s="41"/>
    </row>
    <row r="124" customFormat="false" ht="11.4" hidden="false" customHeight="false" outlineLevel="0" collapsed="false">
      <c r="A124" s="42"/>
      <c r="B124" s="42" t="s">
        <v>53</v>
      </c>
      <c r="C124" s="42" t="s">
        <v>54</v>
      </c>
      <c r="D124" s="42" t="s">
        <v>55</v>
      </c>
      <c r="E124" s="42" t="s">
        <v>5</v>
      </c>
      <c r="F124" s="42" t="s">
        <v>53</v>
      </c>
      <c r="G124" s="42" t="s">
        <v>54</v>
      </c>
      <c r="H124" s="42" t="s">
        <v>55</v>
      </c>
      <c r="I124" s="42" t="s">
        <v>5</v>
      </c>
      <c r="J124" s="42" t="s">
        <v>53</v>
      </c>
      <c r="K124" s="42" t="s">
        <v>54</v>
      </c>
      <c r="L124" s="42" t="s">
        <v>55</v>
      </c>
      <c r="M124" s="42" t="s">
        <v>5</v>
      </c>
      <c r="N124" s="42" t="s">
        <v>53</v>
      </c>
      <c r="O124" s="42" t="s">
        <v>54</v>
      </c>
      <c r="P124" s="42" t="s">
        <v>55</v>
      </c>
      <c r="Q124" s="42" t="s">
        <v>5</v>
      </c>
      <c r="R124" s="42" t="s">
        <v>53</v>
      </c>
      <c r="S124" s="42" t="s">
        <v>54</v>
      </c>
      <c r="T124" s="42" t="s">
        <v>55</v>
      </c>
      <c r="U124" s="42" t="s">
        <v>5</v>
      </c>
    </row>
    <row r="125" customFormat="false" ht="11.4" hidden="false" customHeight="false" outlineLevel="0" collapsed="false">
      <c r="A125" s="44" t="s">
        <v>121</v>
      </c>
      <c r="B125" s="45" t="n">
        <v>19353</v>
      </c>
      <c r="C125" s="45" t="n">
        <v>205</v>
      </c>
      <c r="D125" s="45" t="n">
        <v>52</v>
      </c>
      <c r="E125" s="46" t="n">
        <v>153</v>
      </c>
      <c r="F125" s="45" t="n">
        <v>15002</v>
      </c>
      <c r="G125" s="45" t="n">
        <v>66</v>
      </c>
      <c r="H125" s="45" t="n">
        <v>65</v>
      </c>
      <c r="I125" s="46" t="n">
        <v>1</v>
      </c>
      <c r="J125" s="45" t="n">
        <v>36108</v>
      </c>
      <c r="K125" s="45" t="n">
        <v>509</v>
      </c>
      <c r="L125" s="45" t="n">
        <v>424</v>
      </c>
      <c r="M125" s="46" t="n">
        <v>85</v>
      </c>
      <c r="N125" s="45" t="n">
        <v>2024</v>
      </c>
      <c r="O125" s="45" t="n">
        <v>28</v>
      </c>
      <c r="P125" s="45" t="n">
        <v>9</v>
      </c>
      <c r="Q125" s="46" t="n">
        <v>19</v>
      </c>
      <c r="R125" s="45" t="n">
        <v>72487</v>
      </c>
      <c r="S125" s="45" t="n">
        <v>808</v>
      </c>
      <c r="T125" s="45" t="n">
        <v>550</v>
      </c>
      <c r="U125" s="47" t="n">
        <v>258</v>
      </c>
    </row>
    <row r="126" customFormat="false" ht="11.4" hidden="false" customHeight="false" outlineLevel="0" collapsed="false">
      <c r="A126" s="44" t="s">
        <v>122</v>
      </c>
      <c r="B126" s="45" t="n">
        <v>6202</v>
      </c>
      <c r="C126" s="45" t="n">
        <v>103</v>
      </c>
      <c r="D126" s="45" t="n">
        <v>14</v>
      </c>
      <c r="E126" s="46" t="n">
        <v>89</v>
      </c>
      <c r="F126" s="45" t="n">
        <v>3607</v>
      </c>
      <c r="G126" s="45" t="n">
        <v>23</v>
      </c>
      <c r="H126" s="45" t="n">
        <v>13</v>
      </c>
      <c r="I126" s="46" t="n">
        <v>10</v>
      </c>
      <c r="J126" s="45" t="n">
        <v>11794</v>
      </c>
      <c r="K126" s="45" t="n">
        <v>182</v>
      </c>
      <c r="L126" s="45" t="n">
        <v>149</v>
      </c>
      <c r="M126" s="46" t="n">
        <v>33</v>
      </c>
      <c r="N126" s="45" t="n">
        <v>710</v>
      </c>
      <c r="O126" s="45" t="n">
        <v>8</v>
      </c>
      <c r="P126" s="45" t="n">
        <v>3</v>
      </c>
      <c r="Q126" s="46" t="n">
        <v>5</v>
      </c>
      <c r="R126" s="45" t="n">
        <v>22313</v>
      </c>
      <c r="S126" s="45" t="n">
        <v>316</v>
      </c>
      <c r="T126" s="45" t="n">
        <v>179</v>
      </c>
      <c r="U126" s="47" t="n">
        <v>137</v>
      </c>
    </row>
    <row r="127" customFormat="false" ht="12" hidden="false" customHeight="false" outlineLevel="0" collapsed="false">
      <c r="A127" s="48" t="s">
        <v>123</v>
      </c>
      <c r="B127" s="49" t="n">
        <v>25555</v>
      </c>
      <c r="C127" s="49" t="n">
        <v>308</v>
      </c>
      <c r="D127" s="49" t="n">
        <v>66</v>
      </c>
      <c r="E127" s="50" t="n">
        <v>242</v>
      </c>
      <c r="F127" s="49" t="n">
        <v>18609</v>
      </c>
      <c r="G127" s="49" t="n">
        <v>89</v>
      </c>
      <c r="H127" s="49" t="n">
        <v>78</v>
      </c>
      <c r="I127" s="50" t="n">
        <v>11</v>
      </c>
      <c r="J127" s="49" t="n">
        <v>47902</v>
      </c>
      <c r="K127" s="49" t="n">
        <v>691</v>
      </c>
      <c r="L127" s="49" t="n">
        <v>573</v>
      </c>
      <c r="M127" s="50" t="n">
        <v>118</v>
      </c>
      <c r="N127" s="49" t="n">
        <v>2734</v>
      </c>
      <c r="O127" s="49" t="n">
        <v>36</v>
      </c>
      <c r="P127" s="49" t="n">
        <v>12</v>
      </c>
      <c r="Q127" s="50" t="n">
        <v>24</v>
      </c>
      <c r="R127" s="49" t="n">
        <v>94800</v>
      </c>
      <c r="S127" s="49" t="n">
        <v>1124</v>
      </c>
      <c r="T127" s="49" t="n">
        <v>729</v>
      </c>
      <c r="U127" s="51" t="n">
        <v>395</v>
      </c>
    </row>
    <row r="128" customFormat="false" ht="12.6" hidden="false" customHeight="false" outlineLevel="0" collapsed="false">
      <c r="A128" s="53" t="s">
        <v>41</v>
      </c>
      <c r="B128" s="54" t="n">
        <v>1845709</v>
      </c>
      <c r="C128" s="54" t="n">
        <v>27384</v>
      </c>
      <c r="D128" s="54" t="n">
        <v>8326</v>
      </c>
      <c r="E128" s="54" t="n">
        <v>19058</v>
      </c>
      <c r="F128" s="54" t="n">
        <v>916195</v>
      </c>
      <c r="G128" s="54" t="n">
        <v>4303</v>
      </c>
      <c r="H128" s="54" t="n">
        <v>4479</v>
      </c>
      <c r="I128" s="54" t="n">
        <v>-176</v>
      </c>
      <c r="J128" s="54" t="n">
        <v>3100924</v>
      </c>
      <c r="K128" s="54" t="n">
        <v>49531</v>
      </c>
      <c r="L128" s="54" t="n">
        <v>36372</v>
      </c>
      <c r="M128" s="54" t="n">
        <v>13159</v>
      </c>
      <c r="N128" s="54" t="n">
        <v>207792</v>
      </c>
      <c r="O128" s="54" t="n">
        <v>1385</v>
      </c>
      <c r="P128" s="54" t="n">
        <v>1020</v>
      </c>
      <c r="Q128" s="54" t="n">
        <v>365</v>
      </c>
      <c r="R128" s="54" t="n">
        <v>6070620</v>
      </c>
      <c r="S128" s="54" t="n">
        <v>82603</v>
      </c>
      <c r="T128" s="54" t="n">
        <v>50197</v>
      </c>
      <c r="U128" s="54" t="n">
        <v>32406</v>
      </c>
    </row>
    <row r="131" customFormat="false" ht="12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</row>
    <row r="132" customFormat="false" ht="12" hidden="false" customHeight="false" outlineLevel="0" collapsed="false">
      <c r="A132" s="40" t="s">
        <v>47</v>
      </c>
      <c r="B132" s="41" t="s">
        <v>48</v>
      </c>
      <c r="C132" s="41"/>
      <c r="D132" s="41"/>
      <c r="E132" s="41"/>
      <c r="F132" s="41" t="s">
        <v>49</v>
      </c>
      <c r="G132" s="41"/>
      <c r="H132" s="41"/>
      <c r="I132" s="41"/>
      <c r="J132" s="41" t="s">
        <v>50</v>
      </c>
      <c r="K132" s="41"/>
      <c r="L132" s="41"/>
      <c r="M132" s="41"/>
      <c r="N132" s="41" t="s">
        <v>51</v>
      </c>
      <c r="O132" s="41"/>
      <c r="P132" s="41"/>
      <c r="Q132" s="41"/>
      <c r="R132" s="41" t="s">
        <v>52</v>
      </c>
      <c r="S132" s="41"/>
      <c r="T132" s="41"/>
      <c r="U132" s="41"/>
    </row>
    <row r="133" customFormat="false" ht="11.4" hidden="false" customHeight="false" outlineLevel="0" collapsed="false">
      <c r="A133" s="42"/>
      <c r="B133" s="42" t="s">
        <v>53</v>
      </c>
      <c r="C133" s="42" t="s">
        <v>54</v>
      </c>
      <c r="D133" s="42" t="s">
        <v>55</v>
      </c>
      <c r="E133" s="42" t="s">
        <v>5</v>
      </c>
      <c r="F133" s="42" t="s">
        <v>53</v>
      </c>
      <c r="G133" s="42" t="s">
        <v>54</v>
      </c>
      <c r="H133" s="42" t="s">
        <v>55</v>
      </c>
      <c r="I133" s="42" t="s">
        <v>5</v>
      </c>
      <c r="J133" s="42" t="s">
        <v>53</v>
      </c>
      <c r="K133" s="42" t="s">
        <v>54</v>
      </c>
      <c r="L133" s="42" t="s">
        <v>55</v>
      </c>
      <c r="M133" s="42" t="s">
        <v>5</v>
      </c>
      <c r="N133" s="42" t="s">
        <v>53</v>
      </c>
      <c r="O133" s="42" t="s">
        <v>54</v>
      </c>
      <c r="P133" s="42" t="s">
        <v>55</v>
      </c>
      <c r="Q133" s="42" t="s">
        <v>5</v>
      </c>
      <c r="R133" s="42" t="s">
        <v>53</v>
      </c>
      <c r="S133" s="42" t="s">
        <v>54</v>
      </c>
      <c r="T133" s="42" t="s">
        <v>55</v>
      </c>
      <c r="U133" s="42" t="s">
        <v>5</v>
      </c>
    </row>
    <row r="134" customFormat="false" ht="11.4" hidden="false" customHeight="false" outlineLevel="0" collapsed="false">
      <c r="A134" s="44" t="s">
        <v>124</v>
      </c>
      <c r="B134" s="45" t="n">
        <v>10355</v>
      </c>
      <c r="C134" s="45" t="n">
        <v>124</v>
      </c>
      <c r="D134" s="45" t="n">
        <v>75</v>
      </c>
      <c r="E134" s="46" t="n">
        <v>49</v>
      </c>
      <c r="F134" s="45" t="n">
        <v>8153</v>
      </c>
      <c r="G134" s="45" t="n">
        <v>36</v>
      </c>
      <c r="H134" s="45" t="n">
        <v>107</v>
      </c>
      <c r="I134" s="46" t="n">
        <v>-71</v>
      </c>
      <c r="J134" s="45" t="n">
        <v>19519</v>
      </c>
      <c r="K134" s="45" t="n">
        <v>274</v>
      </c>
      <c r="L134" s="45" t="n">
        <v>432</v>
      </c>
      <c r="M134" s="46" t="n">
        <v>-158</v>
      </c>
      <c r="N134" s="45" t="n">
        <v>687</v>
      </c>
      <c r="O134" s="45" t="n">
        <v>5</v>
      </c>
      <c r="P134" s="45" t="n">
        <v>5</v>
      </c>
      <c r="Q134" s="46" t="n">
        <v>0</v>
      </c>
      <c r="R134" s="45" t="n">
        <v>38714</v>
      </c>
      <c r="S134" s="45" t="n">
        <v>439</v>
      </c>
      <c r="T134" s="45" t="n">
        <v>619</v>
      </c>
      <c r="U134" s="47" t="n">
        <v>-180</v>
      </c>
    </row>
    <row r="135" customFormat="false" ht="11.4" hidden="false" customHeight="false" outlineLevel="0" collapsed="false">
      <c r="A135" s="44" t="s">
        <v>125</v>
      </c>
      <c r="B135" s="45" t="n">
        <v>12038</v>
      </c>
      <c r="C135" s="45" t="n">
        <v>130</v>
      </c>
      <c r="D135" s="45" t="n">
        <v>67</v>
      </c>
      <c r="E135" s="46" t="n">
        <v>63</v>
      </c>
      <c r="F135" s="45" t="n">
        <v>7453</v>
      </c>
      <c r="G135" s="45" t="n">
        <v>31</v>
      </c>
      <c r="H135" s="45" t="n">
        <v>33</v>
      </c>
      <c r="I135" s="46" t="n">
        <v>-2</v>
      </c>
      <c r="J135" s="45" t="n">
        <v>23241</v>
      </c>
      <c r="K135" s="45" t="n">
        <v>326</v>
      </c>
      <c r="L135" s="45" t="n">
        <v>306</v>
      </c>
      <c r="M135" s="46" t="n">
        <v>20</v>
      </c>
      <c r="N135" s="45" t="n">
        <v>1268</v>
      </c>
      <c r="O135" s="45" t="n">
        <v>14</v>
      </c>
      <c r="P135" s="45" t="n">
        <v>7</v>
      </c>
      <c r="Q135" s="46" t="n">
        <v>7</v>
      </c>
      <c r="R135" s="45" t="n">
        <v>44000</v>
      </c>
      <c r="S135" s="45" t="n">
        <v>501</v>
      </c>
      <c r="T135" s="45" t="n">
        <v>413</v>
      </c>
      <c r="U135" s="47" t="n">
        <v>88</v>
      </c>
    </row>
    <row r="136" customFormat="false" ht="11.4" hidden="false" customHeight="false" outlineLevel="0" collapsed="false">
      <c r="A136" s="44" t="s">
        <v>126</v>
      </c>
      <c r="B136" s="45" t="n">
        <v>9027</v>
      </c>
      <c r="C136" s="45" t="n">
        <v>103</v>
      </c>
      <c r="D136" s="45" t="n">
        <v>40</v>
      </c>
      <c r="E136" s="46" t="n">
        <v>63</v>
      </c>
      <c r="F136" s="45" t="n">
        <v>5610</v>
      </c>
      <c r="G136" s="45" t="n">
        <v>35</v>
      </c>
      <c r="H136" s="45" t="n">
        <v>29</v>
      </c>
      <c r="I136" s="46" t="n">
        <v>6</v>
      </c>
      <c r="J136" s="45" t="n">
        <v>19785</v>
      </c>
      <c r="K136" s="45" t="n">
        <v>240</v>
      </c>
      <c r="L136" s="45" t="n">
        <v>234</v>
      </c>
      <c r="M136" s="46" t="n">
        <v>6</v>
      </c>
      <c r="N136" s="45" t="n">
        <v>865</v>
      </c>
      <c r="O136" s="45" t="n">
        <v>5</v>
      </c>
      <c r="P136" s="45" t="n">
        <v>3</v>
      </c>
      <c r="Q136" s="46" t="n">
        <v>2</v>
      </c>
      <c r="R136" s="45" t="n">
        <v>35287</v>
      </c>
      <c r="S136" s="45" t="n">
        <v>383</v>
      </c>
      <c r="T136" s="45" t="n">
        <v>306</v>
      </c>
      <c r="U136" s="47" t="n">
        <v>77</v>
      </c>
    </row>
    <row r="137" customFormat="false" ht="11.4" hidden="false" customHeight="false" outlineLevel="0" collapsed="false">
      <c r="A137" s="44" t="s">
        <v>127</v>
      </c>
      <c r="B137" s="45" t="n">
        <v>7271</v>
      </c>
      <c r="C137" s="45" t="n">
        <v>85</v>
      </c>
      <c r="D137" s="45" t="n">
        <v>51</v>
      </c>
      <c r="E137" s="46" t="n">
        <v>34</v>
      </c>
      <c r="F137" s="45" t="n">
        <v>4014</v>
      </c>
      <c r="G137" s="45" t="n">
        <v>14</v>
      </c>
      <c r="H137" s="45" t="n">
        <v>30</v>
      </c>
      <c r="I137" s="46" t="n">
        <v>-16</v>
      </c>
      <c r="J137" s="45" t="n">
        <v>12289</v>
      </c>
      <c r="K137" s="45" t="n">
        <v>156</v>
      </c>
      <c r="L137" s="45" t="n">
        <v>157</v>
      </c>
      <c r="M137" s="46" t="n">
        <v>-1</v>
      </c>
      <c r="N137" s="45" t="n">
        <v>662</v>
      </c>
      <c r="O137" s="45" t="n">
        <v>9</v>
      </c>
      <c r="P137" s="45" t="n">
        <v>5</v>
      </c>
      <c r="Q137" s="46" t="n">
        <v>4</v>
      </c>
      <c r="R137" s="45" t="n">
        <v>24236</v>
      </c>
      <c r="S137" s="45" t="n">
        <v>264</v>
      </c>
      <c r="T137" s="45" t="n">
        <v>243</v>
      </c>
      <c r="U137" s="47" t="n">
        <v>21</v>
      </c>
    </row>
    <row r="138" customFormat="false" ht="11.4" hidden="false" customHeight="false" outlineLevel="0" collapsed="false">
      <c r="A138" s="44" t="s">
        <v>128</v>
      </c>
      <c r="B138" s="45" t="n">
        <v>5041</v>
      </c>
      <c r="C138" s="45" t="n">
        <v>46</v>
      </c>
      <c r="D138" s="45" t="n">
        <v>23</v>
      </c>
      <c r="E138" s="46" t="n">
        <v>23</v>
      </c>
      <c r="F138" s="45" t="n">
        <v>3201</v>
      </c>
      <c r="G138" s="45" t="n">
        <v>20</v>
      </c>
      <c r="H138" s="45" t="n">
        <v>28</v>
      </c>
      <c r="I138" s="46" t="n">
        <v>-8</v>
      </c>
      <c r="J138" s="45" t="n">
        <v>11511</v>
      </c>
      <c r="K138" s="45" t="n">
        <v>158</v>
      </c>
      <c r="L138" s="45" t="n">
        <v>157</v>
      </c>
      <c r="M138" s="46" t="n">
        <v>1</v>
      </c>
      <c r="N138" s="45" t="n">
        <v>362</v>
      </c>
      <c r="O138" s="45" t="n">
        <v>1</v>
      </c>
      <c r="P138" s="45" t="n">
        <v>3</v>
      </c>
      <c r="Q138" s="46" t="n">
        <v>-2</v>
      </c>
      <c r="R138" s="45" t="n">
        <v>20115</v>
      </c>
      <c r="S138" s="45" t="n">
        <v>225</v>
      </c>
      <c r="T138" s="45" t="n">
        <v>211</v>
      </c>
      <c r="U138" s="47" t="n">
        <v>14</v>
      </c>
    </row>
    <row r="139" customFormat="false" ht="12" hidden="false" customHeight="false" outlineLevel="0" collapsed="false">
      <c r="A139" s="48" t="s">
        <v>129</v>
      </c>
      <c r="B139" s="49" t="n">
        <v>43732</v>
      </c>
      <c r="C139" s="49" t="n">
        <v>488</v>
      </c>
      <c r="D139" s="49" t="n">
        <v>256</v>
      </c>
      <c r="E139" s="50" t="n">
        <v>232</v>
      </c>
      <c r="F139" s="49" t="n">
        <v>28431</v>
      </c>
      <c r="G139" s="49" t="n">
        <v>136</v>
      </c>
      <c r="H139" s="49" t="n">
        <v>227</v>
      </c>
      <c r="I139" s="50" t="n">
        <v>-91</v>
      </c>
      <c r="J139" s="49" t="n">
        <v>86345</v>
      </c>
      <c r="K139" s="49" t="n">
        <v>1154</v>
      </c>
      <c r="L139" s="49" t="n">
        <v>1286</v>
      </c>
      <c r="M139" s="50" t="n">
        <v>-132</v>
      </c>
      <c r="N139" s="49" t="n">
        <v>3844</v>
      </c>
      <c r="O139" s="49" t="n">
        <v>34</v>
      </c>
      <c r="P139" s="49" t="n">
        <v>23</v>
      </c>
      <c r="Q139" s="50" t="n">
        <v>11</v>
      </c>
      <c r="R139" s="49" t="n">
        <v>162352</v>
      </c>
      <c r="S139" s="49" t="n">
        <v>1812</v>
      </c>
      <c r="T139" s="49" t="n">
        <v>1792</v>
      </c>
      <c r="U139" s="51" t="n">
        <v>20</v>
      </c>
    </row>
    <row r="140" customFormat="false" ht="12.6" hidden="false" customHeight="false" outlineLevel="0" collapsed="false">
      <c r="A140" s="53" t="s">
        <v>41</v>
      </c>
      <c r="B140" s="54" t="n">
        <v>1845709</v>
      </c>
      <c r="C140" s="54" t="n">
        <v>27384</v>
      </c>
      <c r="D140" s="54" t="n">
        <v>8326</v>
      </c>
      <c r="E140" s="54" t="n">
        <v>19058</v>
      </c>
      <c r="F140" s="54" t="n">
        <v>916195</v>
      </c>
      <c r="G140" s="54" t="n">
        <v>4303</v>
      </c>
      <c r="H140" s="54" t="n">
        <v>4479</v>
      </c>
      <c r="I140" s="54" t="n">
        <v>-176</v>
      </c>
      <c r="J140" s="54" t="n">
        <v>3100924</v>
      </c>
      <c r="K140" s="54" t="n">
        <v>49531</v>
      </c>
      <c r="L140" s="54" t="n">
        <v>36372</v>
      </c>
      <c r="M140" s="54" t="n">
        <v>13159</v>
      </c>
      <c r="N140" s="54" t="n">
        <v>207792</v>
      </c>
      <c r="O140" s="54" t="n">
        <v>1385</v>
      </c>
      <c r="P140" s="54" t="n">
        <v>1020</v>
      </c>
      <c r="Q140" s="54" t="n">
        <v>365</v>
      </c>
      <c r="R140" s="54" t="n">
        <v>6070620</v>
      </c>
      <c r="S140" s="54" t="n">
        <v>82603</v>
      </c>
      <c r="T140" s="54" t="n">
        <v>50197</v>
      </c>
      <c r="U140" s="54" t="n">
        <v>32406</v>
      </c>
    </row>
    <row r="143" customFormat="false" ht="12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</row>
    <row r="144" customFormat="false" ht="12" hidden="false" customHeight="false" outlineLevel="0" collapsed="false">
      <c r="A144" s="40" t="s">
        <v>47</v>
      </c>
      <c r="B144" s="41" t="s">
        <v>48</v>
      </c>
      <c r="C144" s="41"/>
      <c r="D144" s="41"/>
      <c r="E144" s="41"/>
      <c r="F144" s="41" t="s">
        <v>49</v>
      </c>
      <c r="G144" s="41"/>
      <c r="H144" s="41"/>
      <c r="I144" s="41"/>
      <c r="J144" s="41" t="s">
        <v>50</v>
      </c>
      <c r="K144" s="41"/>
      <c r="L144" s="41"/>
      <c r="M144" s="41"/>
      <c r="N144" s="41" t="s">
        <v>51</v>
      </c>
      <c r="O144" s="41"/>
      <c r="P144" s="41"/>
      <c r="Q144" s="41"/>
      <c r="R144" s="41" t="s">
        <v>52</v>
      </c>
      <c r="S144" s="41"/>
      <c r="T144" s="41"/>
      <c r="U144" s="41"/>
    </row>
    <row r="145" customFormat="false" ht="11.4" hidden="false" customHeight="false" outlineLevel="0" collapsed="false">
      <c r="A145" s="42"/>
      <c r="B145" s="42" t="s">
        <v>53</v>
      </c>
      <c r="C145" s="42" t="s">
        <v>54</v>
      </c>
      <c r="D145" s="42" t="s">
        <v>55</v>
      </c>
      <c r="E145" s="42" t="s">
        <v>5</v>
      </c>
      <c r="F145" s="42" t="s">
        <v>53</v>
      </c>
      <c r="G145" s="42" t="s">
        <v>54</v>
      </c>
      <c r="H145" s="42" t="s">
        <v>55</v>
      </c>
      <c r="I145" s="42" t="s">
        <v>5</v>
      </c>
      <c r="J145" s="42" t="s">
        <v>53</v>
      </c>
      <c r="K145" s="42" t="s">
        <v>54</v>
      </c>
      <c r="L145" s="42" t="s">
        <v>55</v>
      </c>
      <c r="M145" s="42" t="s">
        <v>5</v>
      </c>
      <c r="N145" s="42" t="s">
        <v>53</v>
      </c>
      <c r="O145" s="42" t="s">
        <v>54</v>
      </c>
      <c r="P145" s="42" t="s">
        <v>55</v>
      </c>
      <c r="Q145" s="42" t="s">
        <v>5</v>
      </c>
      <c r="R145" s="42" t="s">
        <v>53</v>
      </c>
      <c r="S145" s="42" t="s">
        <v>54</v>
      </c>
      <c r="T145" s="42" t="s">
        <v>55</v>
      </c>
      <c r="U145" s="42" t="s">
        <v>5</v>
      </c>
    </row>
    <row r="146" customFormat="false" ht="11.4" hidden="false" customHeight="false" outlineLevel="0" collapsed="false">
      <c r="A146" s="44" t="s">
        <v>130</v>
      </c>
      <c r="B146" s="45" t="n">
        <v>8218</v>
      </c>
      <c r="C146" s="45" t="n">
        <v>150</v>
      </c>
      <c r="D146" s="45" t="n">
        <v>28</v>
      </c>
      <c r="E146" s="46" t="n">
        <v>122</v>
      </c>
      <c r="F146" s="45" t="n">
        <v>5559</v>
      </c>
      <c r="G146" s="45" t="n">
        <v>27</v>
      </c>
      <c r="H146" s="45" t="n">
        <v>16</v>
      </c>
      <c r="I146" s="46" t="n">
        <v>11</v>
      </c>
      <c r="J146" s="45" t="n">
        <v>22919</v>
      </c>
      <c r="K146" s="45" t="n">
        <v>330</v>
      </c>
      <c r="L146" s="45" t="n">
        <v>271</v>
      </c>
      <c r="M146" s="46" t="n">
        <v>59</v>
      </c>
      <c r="N146" s="45" t="n">
        <v>1274</v>
      </c>
      <c r="O146" s="45" t="n">
        <v>15</v>
      </c>
      <c r="P146" s="45" t="n">
        <v>5</v>
      </c>
      <c r="Q146" s="46" t="n">
        <v>10</v>
      </c>
      <c r="R146" s="45" t="n">
        <v>37970</v>
      </c>
      <c r="S146" s="45" t="n">
        <v>522</v>
      </c>
      <c r="T146" s="45" t="n">
        <v>320</v>
      </c>
      <c r="U146" s="47" t="n">
        <v>202</v>
      </c>
    </row>
    <row r="147" customFormat="false" ht="11.4" hidden="false" customHeight="false" outlineLevel="0" collapsed="false">
      <c r="A147" s="44" t="s">
        <v>131</v>
      </c>
      <c r="B147" s="45" t="n">
        <v>3539</v>
      </c>
      <c r="C147" s="45" t="n">
        <v>50</v>
      </c>
      <c r="D147" s="45" t="n">
        <v>12</v>
      </c>
      <c r="E147" s="46" t="n">
        <v>38</v>
      </c>
      <c r="F147" s="45" t="n">
        <v>1419</v>
      </c>
      <c r="G147" s="45" t="n">
        <v>14</v>
      </c>
      <c r="H147" s="45" t="n">
        <v>17</v>
      </c>
      <c r="I147" s="46" t="n">
        <v>-3</v>
      </c>
      <c r="J147" s="45" t="n">
        <v>9277</v>
      </c>
      <c r="K147" s="45" t="n">
        <v>141</v>
      </c>
      <c r="L147" s="45" t="n">
        <v>101</v>
      </c>
      <c r="M147" s="46" t="n">
        <v>40</v>
      </c>
      <c r="N147" s="45" t="n">
        <v>1013</v>
      </c>
      <c r="O147" s="45" t="n">
        <v>5</v>
      </c>
      <c r="P147" s="45" t="n">
        <v>9</v>
      </c>
      <c r="Q147" s="46" t="n">
        <v>-4</v>
      </c>
      <c r="R147" s="45" t="n">
        <v>15248</v>
      </c>
      <c r="S147" s="45" t="n">
        <v>210</v>
      </c>
      <c r="T147" s="45" t="n">
        <v>139</v>
      </c>
      <c r="U147" s="47" t="n">
        <v>71</v>
      </c>
    </row>
    <row r="148" customFormat="false" ht="11.4" hidden="false" customHeight="false" outlineLevel="0" collapsed="false">
      <c r="A148" s="44" t="s">
        <v>132</v>
      </c>
      <c r="B148" s="45" t="n">
        <v>226423</v>
      </c>
      <c r="C148" s="45" t="n">
        <v>3749</v>
      </c>
      <c r="D148" s="45" t="n">
        <v>1035</v>
      </c>
      <c r="E148" s="46" t="n">
        <v>2714</v>
      </c>
      <c r="F148" s="45" t="n">
        <v>43430</v>
      </c>
      <c r="G148" s="45" t="n">
        <v>163</v>
      </c>
      <c r="H148" s="45" t="n">
        <v>233</v>
      </c>
      <c r="I148" s="46" t="n">
        <v>-70</v>
      </c>
      <c r="J148" s="45" t="n">
        <v>167288</v>
      </c>
      <c r="K148" s="45" t="n">
        <v>2943</v>
      </c>
      <c r="L148" s="45" t="n">
        <v>2252</v>
      </c>
      <c r="M148" s="46" t="n">
        <v>691</v>
      </c>
      <c r="N148" s="45" t="n">
        <v>18769</v>
      </c>
      <c r="O148" s="45" t="n">
        <v>144</v>
      </c>
      <c r="P148" s="45" t="n">
        <v>131</v>
      </c>
      <c r="Q148" s="46" t="n">
        <v>13</v>
      </c>
      <c r="R148" s="45" t="n">
        <v>455910</v>
      </c>
      <c r="S148" s="45" t="n">
        <v>6999</v>
      </c>
      <c r="T148" s="45" t="n">
        <v>3651</v>
      </c>
      <c r="U148" s="47" t="n">
        <v>3348</v>
      </c>
    </row>
    <row r="149" customFormat="false" ht="11.4" hidden="false" customHeight="false" outlineLevel="0" collapsed="false">
      <c r="A149" s="44" t="s">
        <v>133</v>
      </c>
      <c r="B149" s="45" t="n">
        <v>21149</v>
      </c>
      <c r="C149" s="45" t="n">
        <v>309</v>
      </c>
      <c r="D149" s="45" t="n">
        <v>96</v>
      </c>
      <c r="E149" s="46" t="n">
        <v>213</v>
      </c>
      <c r="F149" s="45" t="n">
        <v>6114</v>
      </c>
      <c r="G149" s="45" t="n">
        <v>32</v>
      </c>
      <c r="H149" s="45" t="n">
        <v>39</v>
      </c>
      <c r="I149" s="46" t="n">
        <v>-7</v>
      </c>
      <c r="J149" s="45" t="n">
        <v>28187</v>
      </c>
      <c r="K149" s="45" t="n">
        <v>496</v>
      </c>
      <c r="L149" s="45" t="n">
        <v>374</v>
      </c>
      <c r="M149" s="46" t="n">
        <v>122</v>
      </c>
      <c r="N149" s="45" t="n">
        <v>2650</v>
      </c>
      <c r="O149" s="45" t="n">
        <v>25</v>
      </c>
      <c r="P149" s="45" t="n">
        <v>13</v>
      </c>
      <c r="Q149" s="46" t="n">
        <v>12</v>
      </c>
      <c r="R149" s="45" t="n">
        <v>58100</v>
      </c>
      <c r="S149" s="45" t="n">
        <v>862</v>
      </c>
      <c r="T149" s="45" t="n">
        <v>522</v>
      </c>
      <c r="U149" s="47" t="n">
        <v>340</v>
      </c>
    </row>
    <row r="150" customFormat="false" ht="11.4" hidden="false" customHeight="false" outlineLevel="0" collapsed="false">
      <c r="A150" s="44" t="s">
        <v>134</v>
      </c>
      <c r="B150" s="45" t="n">
        <v>17623</v>
      </c>
      <c r="C150" s="45" t="n">
        <v>242</v>
      </c>
      <c r="D150" s="45" t="n">
        <v>60</v>
      </c>
      <c r="E150" s="46" t="n">
        <v>182</v>
      </c>
      <c r="F150" s="45" t="n">
        <v>5126</v>
      </c>
      <c r="G150" s="45" t="n">
        <v>12</v>
      </c>
      <c r="H150" s="45" t="n">
        <v>17</v>
      </c>
      <c r="I150" s="46" t="n">
        <v>-5</v>
      </c>
      <c r="J150" s="45" t="n">
        <v>24390</v>
      </c>
      <c r="K150" s="45" t="n">
        <v>363</v>
      </c>
      <c r="L150" s="45" t="n">
        <v>275</v>
      </c>
      <c r="M150" s="46" t="n">
        <v>88</v>
      </c>
      <c r="N150" s="45" t="n">
        <v>2318</v>
      </c>
      <c r="O150" s="45" t="n">
        <v>13</v>
      </c>
      <c r="P150" s="45" t="n">
        <v>13</v>
      </c>
      <c r="Q150" s="46" t="n">
        <v>0</v>
      </c>
      <c r="R150" s="45" t="n">
        <v>49457</v>
      </c>
      <c r="S150" s="45" t="n">
        <v>630</v>
      </c>
      <c r="T150" s="45" t="n">
        <v>365</v>
      </c>
      <c r="U150" s="47" t="n">
        <v>265</v>
      </c>
    </row>
    <row r="151" customFormat="false" ht="12" hidden="false" customHeight="false" outlineLevel="0" collapsed="false">
      <c r="A151" s="48" t="s">
        <v>135</v>
      </c>
      <c r="B151" s="49" t="n">
        <v>276952</v>
      </c>
      <c r="C151" s="49" t="n">
        <v>4500</v>
      </c>
      <c r="D151" s="49" t="n">
        <v>1231</v>
      </c>
      <c r="E151" s="50" t="n">
        <v>3269</v>
      </c>
      <c r="F151" s="49" t="n">
        <v>61648</v>
      </c>
      <c r="G151" s="49" t="n">
        <v>248</v>
      </c>
      <c r="H151" s="49" t="n">
        <v>322</v>
      </c>
      <c r="I151" s="50" t="n">
        <v>-74</v>
      </c>
      <c r="J151" s="49" t="n">
        <v>252061</v>
      </c>
      <c r="K151" s="49" t="n">
        <v>4273</v>
      </c>
      <c r="L151" s="49" t="n">
        <v>3273</v>
      </c>
      <c r="M151" s="50" t="n">
        <v>1000</v>
      </c>
      <c r="N151" s="49" t="n">
        <v>26024</v>
      </c>
      <c r="O151" s="49" t="n">
        <v>202</v>
      </c>
      <c r="P151" s="49" t="n">
        <v>171</v>
      </c>
      <c r="Q151" s="50" t="n">
        <v>31</v>
      </c>
      <c r="R151" s="49" t="n">
        <v>616685</v>
      </c>
      <c r="S151" s="49" t="n">
        <v>9223</v>
      </c>
      <c r="T151" s="49" t="n">
        <v>4997</v>
      </c>
      <c r="U151" s="51" t="n">
        <v>4226</v>
      </c>
    </row>
    <row r="152" customFormat="false" ht="12.6" hidden="false" customHeight="false" outlineLevel="0" collapsed="false">
      <c r="A152" s="53" t="s">
        <v>41</v>
      </c>
      <c r="B152" s="54" t="n">
        <v>1845709</v>
      </c>
      <c r="C152" s="54" t="n">
        <v>27384</v>
      </c>
      <c r="D152" s="54" t="n">
        <v>8326</v>
      </c>
      <c r="E152" s="54" t="n">
        <v>19058</v>
      </c>
      <c r="F152" s="54" t="n">
        <v>916195</v>
      </c>
      <c r="G152" s="54" t="n">
        <v>4303</v>
      </c>
      <c r="H152" s="54" t="n">
        <v>4479</v>
      </c>
      <c r="I152" s="54" t="n">
        <v>-176</v>
      </c>
      <c r="J152" s="54" t="n">
        <v>3100924</v>
      </c>
      <c r="K152" s="54" t="n">
        <v>49531</v>
      </c>
      <c r="L152" s="54" t="n">
        <v>36372</v>
      </c>
      <c r="M152" s="54" t="n">
        <v>13159</v>
      </c>
      <c r="N152" s="54" t="n">
        <v>207792</v>
      </c>
      <c r="O152" s="54" t="n">
        <v>1385</v>
      </c>
      <c r="P152" s="54" t="n">
        <v>1020</v>
      </c>
      <c r="Q152" s="54" t="n">
        <v>365</v>
      </c>
      <c r="R152" s="54" t="n">
        <v>6070620</v>
      </c>
      <c r="S152" s="54" t="n">
        <v>82603</v>
      </c>
      <c r="T152" s="54" t="n">
        <v>50197</v>
      </c>
      <c r="U152" s="54" t="n">
        <v>32406</v>
      </c>
    </row>
    <row r="155" customFormat="false" ht="12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</row>
    <row r="156" customFormat="false" ht="12" hidden="false" customHeight="false" outlineLevel="0" collapsed="false">
      <c r="A156" s="40" t="s">
        <v>47</v>
      </c>
      <c r="B156" s="41" t="s">
        <v>48</v>
      </c>
      <c r="C156" s="41"/>
      <c r="D156" s="41"/>
      <c r="E156" s="41"/>
      <c r="F156" s="41" t="s">
        <v>49</v>
      </c>
      <c r="G156" s="41"/>
      <c r="H156" s="41"/>
      <c r="I156" s="41"/>
      <c r="J156" s="41" t="s">
        <v>50</v>
      </c>
      <c r="K156" s="41"/>
      <c r="L156" s="41"/>
      <c r="M156" s="41"/>
      <c r="N156" s="41" t="s">
        <v>51</v>
      </c>
      <c r="O156" s="41"/>
      <c r="P156" s="41"/>
      <c r="Q156" s="41"/>
      <c r="R156" s="41" t="s">
        <v>52</v>
      </c>
      <c r="S156" s="41"/>
      <c r="T156" s="41"/>
      <c r="U156" s="41"/>
    </row>
    <row r="157" customFormat="false" ht="11.4" hidden="false" customHeight="false" outlineLevel="0" collapsed="false">
      <c r="A157" s="42"/>
      <c r="B157" s="42" t="s">
        <v>53</v>
      </c>
      <c r="C157" s="42" t="s">
        <v>54</v>
      </c>
      <c r="D157" s="42" t="s">
        <v>55</v>
      </c>
      <c r="E157" s="42" t="s">
        <v>5</v>
      </c>
      <c r="F157" s="42" t="s">
        <v>53</v>
      </c>
      <c r="G157" s="42" t="s">
        <v>54</v>
      </c>
      <c r="H157" s="42" t="s">
        <v>55</v>
      </c>
      <c r="I157" s="42" t="s">
        <v>5</v>
      </c>
      <c r="J157" s="42" t="s">
        <v>53</v>
      </c>
      <c r="K157" s="42" t="s">
        <v>54</v>
      </c>
      <c r="L157" s="42" t="s">
        <v>55</v>
      </c>
      <c r="M157" s="42" t="s">
        <v>5</v>
      </c>
      <c r="N157" s="42" t="s">
        <v>53</v>
      </c>
      <c r="O157" s="42" t="s">
        <v>54</v>
      </c>
      <c r="P157" s="42" t="s">
        <v>55</v>
      </c>
      <c r="Q157" s="42" t="s">
        <v>5</v>
      </c>
      <c r="R157" s="42" t="s">
        <v>53</v>
      </c>
      <c r="S157" s="42" t="s">
        <v>54</v>
      </c>
      <c r="T157" s="42" t="s">
        <v>55</v>
      </c>
      <c r="U157" s="42" t="s">
        <v>5</v>
      </c>
    </row>
    <row r="158" customFormat="false" ht="11.4" hidden="false" customHeight="false" outlineLevel="0" collapsed="false">
      <c r="A158" s="44" t="s">
        <v>136</v>
      </c>
      <c r="B158" s="45" t="n">
        <v>8847</v>
      </c>
      <c r="C158" s="45" t="n">
        <v>133</v>
      </c>
      <c r="D158" s="45" t="n">
        <v>32</v>
      </c>
      <c r="E158" s="46" t="n">
        <v>101</v>
      </c>
      <c r="F158" s="45" t="n">
        <v>4496</v>
      </c>
      <c r="G158" s="45" t="n">
        <v>19</v>
      </c>
      <c r="H158" s="45" t="n">
        <v>24</v>
      </c>
      <c r="I158" s="46" t="n">
        <v>-5</v>
      </c>
      <c r="J158" s="45" t="n">
        <v>15807</v>
      </c>
      <c r="K158" s="45" t="n">
        <v>213</v>
      </c>
      <c r="L158" s="45" t="n">
        <v>170</v>
      </c>
      <c r="M158" s="46" t="n">
        <v>43</v>
      </c>
      <c r="N158" s="45" t="n">
        <v>1329</v>
      </c>
      <c r="O158" s="45" t="n">
        <v>9</v>
      </c>
      <c r="P158" s="45" t="n">
        <v>4</v>
      </c>
      <c r="Q158" s="46" t="n">
        <v>5</v>
      </c>
      <c r="R158" s="45" t="n">
        <v>30479</v>
      </c>
      <c r="S158" s="45" t="n">
        <v>374</v>
      </c>
      <c r="T158" s="45" t="n">
        <v>230</v>
      </c>
      <c r="U158" s="47" t="n">
        <v>144</v>
      </c>
    </row>
    <row r="159" customFormat="false" ht="11.4" hidden="false" customHeight="false" outlineLevel="0" collapsed="false">
      <c r="A159" s="44" t="s">
        <v>137</v>
      </c>
      <c r="B159" s="45" t="n">
        <v>10818</v>
      </c>
      <c r="C159" s="45" t="n">
        <v>147</v>
      </c>
      <c r="D159" s="45" t="n">
        <v>45</v>
      </c>
      <c r="E159" s="46" t="n">
        <v>102</v>
      </c>
      <c r="F159" s="45" t="n">
        <v>4967</v>
      </c>
      <c r="G159" s="45" t="n">
        <v>16</v>
      </c>
      <c r="H159" s="45" t="n">
        <v>19</v>
      </c>
      <c r="I159" s="46" t="n">
        <v>-3</v>
      </c>
      <c r="J159" s="45" t="n">
        <v>19877</v>
      </c>
      <c r="K159" s="45" t="n">
        <v>308</v>
      </c>
      <c r="L159" s="45" t="n">
        <v>238</v>
      </c>
      <c r="M159" s="46" t="n">
        <v>70</v>
      </c>
      <c r="N159" s="45" t="n">
        <v>790</v>
      </c>
      <c r="O159" s="45" t="n">
        <v>8</v>
      </c>
      <c r="P159" s="45" t="n">
        <v>1</v>
      </c>
      <c r="Q159" s="46" t="n">
        <v>7</v>
      </c>
      <c r="R159" s="45" t="n">
        <v>36452</v>
      </c>
      <c r="S159" s="45" t="n">
        <v>479</v>
      </c>
      <c r="T159" s="45" t="n">
        <v>303</v>
      </c>
      <c r="U159" s="47" t="n">
        <v>176</v>
      </c>
    </row>
    <row r="160" customFormat="false" ht="11.4" hidden="false" customHeight="false" outlineLevel="0" collapsed="false">
      <c r="A160" s="44" t="s">
        <v>138</v>
      </c>
      <c r="B160" s="45" t="n">
        <v>11761</v>
      </c>
      <c r="C160" s="45" t="n">
        <v>170</v>
      </c>
      <c r="D160" s="45" t="n">
        <v>50</v>
      </c>
      <c r="E160" s="46" t="n">
        <v>120</v>
      </c>
      <c r="F160" s="45" t="n">
        <v>5568</v>
      </c>
      <c r="G160" s="45" t="n">
        <v>28</v>
      </c>
      <c r="H160" s="45" t="n">
        <v>23</v>
      </c>
      <c r="I160" s="46" t="n">
        <v>5</v>
      </c>
      <c r="J160" s="45" t="n">
        <v>19678</v>
      </c>
      <c r="K160" s="45" t="n">
        <v>257</v>
      </c>
      <c r="L160" s="45" t="n">
        <v>239</v>
      </c>
      <c r="M160" s="46" t="n">
        <v>18</v>
      </c>
      <c r="N160" s="45" t="n">
        <v>779</v>
      </c>
      <c r="O160" s="45" t="n">
        <v>11</v>
      </c>
      <c r="P160" s="45" t="n">
        <v>5</v>
      </c>
      <c r="Q160" s="46" t="n">
        <v>6</v>
      </c>
      <c r="R160" s="45" t="n">
        <v>37786</v>
      </c>
      <c r="S160" s="45" t="n">
        <v>466</v>
      </c>
      <c r="T160" s="45" t="n">
        <v>317</v>
      </c>
      <c r="U160" s="47" t="n">
        <v>149</v>
      </c>
    </row>
    <row r="161" customFormat="false" ht="11.4" hidden="false" customHeight="false" outlineLevel="0" collapsed="false">
      <c r="A161" s="44" t="s">
        <v>139</v>
      </c>
      <c r="B161" s="45" t="n">
        <v>11008</v>
      </c>
      <c r="C161" s="45" t="n">
        <v>136</v>
      </c>
      <c r="D161" s="45" t="n">
        <v>37</v>
      </c>
      <c r="E161" s="46" t="n">
        <v>99</v>
      </c>
      <c r="F161" s="45" t="n">
        <v>4763</v>
      </c>
      <c r="G161" s="45" t="n">
        <v>18</v>
      </c>
      <c r="H161" s="45" t="n">
        <v>12</v>
      </c>
      <c r="I161" s="46" t="n">
        <v>6</v>
      </c>
      <c r="J161" s="45" t="n">
        <v>28263</v>
      </c>
      <c r="K161" s="45" t="n">
        <v>263</v>
      </c>
      <c r="L161" s="45" t="n">
        <v>257</v>
      </c>
      <c r="M161" s="46" t="n">
        <v>6</v>
      </c>
      <c r="N161" s="45" t="n">
        <v>1133</v>
      </c>
      <c r="O161" s="45" t="n">
        <v>6</v>
      </c>
      <c r="P161" s="45" t="n">
        <v>8</v>
      </c>
      <c r="Q161" s="46" t="n">
        <v>-2</v>
      </c>
      <c r="R161" s="45" t="n">
        <v>45167</v>
      </c>
      <c r="S161" s="45" t="n">
        <v>423</v>
      </c>
      <c r="T161" s="45" t="n">
        <v>314</v>
      </c>
      <c r="U161" s="47" t="n">
        <v>109</v>
      </c>
    </row>
    <row r="162" customFormat="false" ht="12" hidden="false" customHeight="false" outlineLevel="0" collapsed="false">
      <c r="A162" s="48" t="s">
        <v>140</v>
      </c>
      <c r="B162" s="49" t="n">
        <v>42434</v>
      </c>
      <c r="C162" s="49" t="n">
        <v>586</v>
      </c>
      <c r="D162" s="49" t="n">
        <v>164</v>
      </c>
      <c r="E162" s="50" t="n">
        <v>422</v>
      </c>
      <c r="F162" s="49" t="n">
        <v>19794</v>
      </c>
      <c r="G162" s="49" t="n">
        <v>81</v>
      </c>
      <c r="H162" s="49" t="n">
        <v>78</v>
      </c>
      <c r="I162" s="50" t="n">
        <v>3</v>
      </c>
      <c r="J162" s="49" t="n">
        <v>83625</v>
      </c>
      <c r="K162" s="49" t="n">
        <v>1041</v>
      </c>
      <c r="L162" s="49" t="n">
        <v>904</v>
      </c>
      <c r="M162" s="50" t="n">
        <v>137</v>
      </c>
      <c r="N162" s="49" t="n">
        <v>4031</v>
      </c>
      <c r="O162" s="49" t="n">
        <v>34</v>
      </c>
      <c r="P162" s="49" t="n">
        <v>18</v>
      </c>
      <c r="Q162" s="50" t="n">
        <v>16</v>
      </c>
      <c r="R162" s="49" t="n">
        <v>149884</v>
      </c>
      <c r="S162" s="49" t="n">
        <v>1742</v>
      </c>
      <c r="T162" s="49" t="n">
        <v>1164</v>
      </c>
      <c r="U162" s="51" t="n">
        <v>578</v>
      </c>
    </row>
    <row r="163" customFormat="false" ht="12.6" hidden="false" customHeight="false" outlineLevel="0" collapsed="false">
      <c r="A163" s="53" t="s">
        <v>41</v>
      </c>
      <c r="B163" s="54" t="n">
        <v>1845709</v>
      </c>
      <c r="C163" s="54" t="n">
        <v>27384</v>
      </c>
      <c r="D163" s="54" t="n">
        <v>8326</v>
      </c>
      <c r="E163" s="54" t="n">
        <v>19058</v>
      </c>
      <c r="F163" s="54" t="n">
        <v>916195</v>
      </c>
      <c r="G163" s="54" t="n">
        <v>4303</v>
      </c>
      <c r="H163" s="54" t="n">
        <v>4479</v>
      </c>
      <c r="I163" s="54" t="n">
        <v>-176</v>
      </c>
      <c r="J163" s="54" t="n">
        <v>3100924</v>
      </c>
      <c r="K163" s="54" t="n">
        <v>49531</v>
      </c>
      <c r="L163" s="54" t="n">
        <v>36372</v>
      </c>
      <c r="M163" s="54" t="n">
        <v>13159</v>
      </c>
      <c r="N163" s="54" t="n">
        <v>207792</v>
      </c>
      <c r="O163" s="54" t="n">
        <v>1385</v>
      </c>
      <c r="P163" s="54" t="n">
        <v>1020</v>
      </c>
      <c r="Q163" s="54" t="n">
        <v>365</v>
      </c>
      <c r="R163" s="54" t="n">
        <v>6070620</v>
      </c>
      <c r="S163" s="54" t="n">
        <v>82603</v>
      </c>
      <c r="T163" s="54" t="n">
        <v>50197</v>
      </c>
      <c r="U163" s="54" t="n">
        <v>32406</v>
      </c>
    </row>
    <row r="166" customFormat="false" ht="12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</row>
    <row r="167" customFormat="false" ht="12" hidden="false" customHeight="false" outlineLevel="0" collapsed="false">
      <c r="A167" s="40" t="s">
        <v>47</v>
      </c>
      <c r="B167" s="41" t="s">
        <v>48</v>
      </c>
      <c r="C167" s="41"/>
      <c r="D167" s="41"/>
      <c r="E167" s="41"/>
      <c r="F167" s="41" t="s">
        <v>49</v>
      </c>
      <c r="G167" s="41"/>
      <c r="H167" s="41"/>
      <c r="I167" s="41"/>
      <c r="J167" s="41" t="s">
        <v>50</v>
      </c>
      <c r="K167" s="41"/>
      <c r="L167" s="41"/>
      <c r="M167" s="41"/>
      <c r="N167" s="41" t="s">
        <v>51</v>
      </c>
      <c r="O167" s="41"/>
      <c r="P167" s="41"/>
      <c r="Q167" s="41"/>
      <c r="R167" s="41" t="s">
        <v>52</v>
      </c>
      <c r="S167" s="41"/>
      <c r="T167" s="41"/>
      <c r="U167" s="41"/>
    </row>
    <row r="168" customFormat="false" ht="11.4" hidden="false" customHeight="false" outlineLevel="0" collapsed="false">
      <c r="A168" s="42"/>
      <c r="B168" s="42" t="s">
        <v>53</v>
      </c>
      <c r="C168" s="42" t="s">
        <v>54</v>
      </c>
      <c r="D168" s="42" t="s">
        <v>55</v>
      </c>
      <c r="E168" s="42" t="s">
        <v>5</v>
      </c>
      <c r="F168" s="42" t="s">
        <v>53</v>
      </c>
      <c r="G168" s="42" t="s">
        <v>54</v>
      </c>
      <c r="H168" s="42" t="s">
        <v>55</v>
      </c>
      <c r="I168" s="42" t="s">
        <v>5</v>
      </c>
      <c r="J168" s="42" t="s">
        <v>53</v>
      </c>
      <c r="K168" s="42" t="s">
        <v>54</v>
      </c>
      <c r="L168" s="42" t="s">
        <v>55</v>
      </c>
      <c r="M168" s="42" t="s">
        <v>5</v>
      </c>
      <c r="N168" s="42" t="s">
        <v>53</v>
      </c>
      <c r="O168" s="42" t="s">
        <v>54</v>
      </c>
      <c r="P168" s="42" t="s">
        <v>55</v>
      </c>
      <c r="Q168" s="42" t="s">
        <v>5</v>
      </c>
      <c r="R168" s="42" t="s">
        <v>53</v>
      </c>
      <c r="S168" s="42" t="s">
        <v>54</v>
      </c>
      <c r="T168" s="42" t="s">
        <v>55</v>
      </c>
      <c r="U168" s="42" t="s">
        <v>5</v>
      </c>
    </row>
    <row r="169" customFormat="false" ht="11.4" hidden="false" customHeight="false" outlineLevel="0" collapsed="false">
      <c r="A169" s="44" t="s">
        <v>141</v>
      </c>
      <c r="B169" s="45" t="n">
        <v>5866</v>
      </c>
      <c r="C169" s="45" t="n">
        <v>73</v>
      </c>
      <c r="D169" s="45" t="n">
        <v>17</v>
      </c>
      <c r="E169" s="46" t="n">
        <v>56</v>
      </c>
      <c r="F169" s="45" t="n">
        <v>2411</v>
      </c>
      <c r="G169" s="45" t="n">
        <v>7</v>
      </c>
      <c r="H169" s="45" t="n">
        <v>14</v>
      </c>
      <c r="I169" s="46" t="n">
        <v>-7</v>
      </c>
      <c r="J169" s="45" t="n">
        <v>16612</v>
      </c>
      <c r="K169" s="45" t="n">
        <v>200</v>
      </c>
      <c r="L169" s="45" t="n">
        <v>155</v>
      </c>
      <c r="M169" s="46" t="n">
        <v>45</v>
      </c>
      <c r="N169" s="45" t="n">
        <v>821</v>
      </c>
      <c r="O169" s="45" t="n">
        <v>10</v>
      </c>
      <c r="P169" s="45" t="n">
        <v>3</v>
      </c>
      <c r="Q169" s="46" t="n">
        <v>7</v>
      </c>
      <c r="R169" s="45" t="n">
        <v>25710</v>
      </c>
      <c r="S169" s="45" t="n">
        <v>290</v>
      </c>
      <c r="T169" s="45" t="n">
        <v>189</v>
      </c>
      <c r="U169" s="47" t="n">
        <v>101</v>
      </c>
    </row>
    <row r="170" customFormat="false" ht="11.4" hidden="false" customHeight="false" outlineLevel="0" collapsed="false">
      <c r="A170" s="44" t="s">
        <v>142</v>
      </c>
      <c r="B170" s="45" t="n">
        <v>2867</v>
      </c>
      <c r="C170" s="45" t="n">
        <v>42</v>
      </c>
      <c r="D170" s="45" t="n">
        <v>16</v>
      </c>
      <c r="E170" s="46" t="n">
        <v>26</v>
      </c>
      <c r="F170" s="45" t="n">
        <v>940</v>
      </c>
      <c r="G170" s="45" t="n">
        <v>3</v>
      </c>
      <c r="H170" s="45" t="n">
        <v>5</v>
      </c>
      <c r="I170" s="46" t="n">
        <v>-2</v>
      </c>
      <c r="J170" s="45" t="n">
        <v>5166</v>
      </c>
      <c r="K170" s="45" t="n">
        <v>49</v>
      </c>
      <c r="L170" s="45" t="n">
        <v>42</v>
      </c>
      <c r="M170" s="46" t="n">
        <v>7</v>
      </c>
      <c r="N170" s="45" t="n">
        <v>318</v>
      </c>
      <c r="O170" s="45" t="n">
        <v>6</v>
      </c>
      <c r="P170" s="45" t="n">
        <v>2</v>
      </c>
      <c r="Q170" s="46" t="n">
        <v>4</v>
      </c>
      <c r="R170" s="45" t="n">
        <v>9291</v>
      </c>
      <c r="S170" s="45" t="n">
        <v>100</v>
      </c>
      <c r="T170" s="45" t="n">
        <v>65</v>
      </c>
      <c r="U170" s="47" t="n">
        <v>35</v>
      </c>
    </row>
    <row r="171" customFormat="false" ht="12" hidden="false" customHeight="false" outlineLevel="0" collapsed="false">
      <c r="A171" s="48" t="s">
        <v>143</v>
      </c>
      <c r="B171" s="49" t="n">
        <v>8733</v>
      </c>
      <c r="C171" s="49" t="n">
        <v>115</v>
      </c>
      <c r="D171" s="49" t="n">
        <v>33</v>
      </c>
      <c r="E171" s="50" t="n">
        <v>82</v>
      </c>
      <c r="F171" s="49" t="n">
        <v>3351</v>
      </c>
      <c r="G171" s="49" t="n">
        <v>10</v>
      </c>
      <c r="H171" s="49" t="n">
        <v>19</v>
      </c>
      <c r="I171" s="50" t="n">
        <v>-9</v>
      </c>
      <c r="J171" s="49" t="n">
        <v>21778</v>
      </c>
      <c r="K171" s="49" t="n">
        <v>249</v>
      </c>
      <c r="L171" s="49" t="n">
        <v>197</v>
      </c>
      <c r="M171" s="50" t="n">
        <v>52</v>
      </c>
      <c r="N171" s="49" t="n">
        <v>1139</v>
      </c>
      <c r="O171" s="49" t="n">
        <v>16</v>
      </c>
      <c r="P171" s="49" t="n">
        <v>5</v>
      </c>
      <c r="Q171" s="50" t="n">
        <v>11</v>
      </c>
      <c r="R171" s="49" t="n">
        <v>35001</v>
      </c>
      <c r="S171" s="49" t="n">
        <v>390</v>
      </c>
      <c r="T171" s="49" t="n">
        <v>254</v>
      </c>
      <c r="U171" s="51" t="n">
        <v>136</v>
      </c>
    </row>
    <row r="172" customFormat="false" ht="12.6" hidden="false" customHeight="false" outlineLevel="0" collapsed="false">
      <c r="A172" s="53" t="s">
        <v>41</v>
      </c>
      <c r="B172" s="54" t="n">
        <v>1845709</v>
      </c>
      <c r="C172" s="54" t="n">
        <v>27384</v>
      </c>
      <c r="D172" s="54" t="n">
        <v>8326</v>
      </c>
      <c r="E172" s="54" t="n">
        <v>19058</v>
      </c>
      <c r="F172" s="54" t="n">
        <v>916195</v>
      </c>
      <c r="G172" s="54" t="n">
        <v>4303</v>
      </c>
      <c r="H172" s="54" t="n">
        <v>4479</v>
      </c>
      <c r="I172" s="54" t="n">
        <v>-176</v>
      </c>
      <c r="J172" s="54" t="n">
        <v>3100924</v>
      </c>
      <c r="K172" s="54" t="n">
        <v>49531</v>
      </c>
      <c r="L172" s="54" t="n">
        <v>36372</v>
      </c>
      <c r="M172" s="54" t="n">
        <v>13159</v>
      </c>
      <c r="N172" s="54" t="n">
        <v>207792</v>
      </c>
      <c r="O172" s="54" t="n">
        <v>1385</v>
      </c>
      <c r="P172" s="54" t="n">
        <v>1020</v>
      </c>
      <c r="Q172" s="54" t="n">
        <v>365</v>
      </c>
      <c r="R172" s="54" t="n">
        <v>6070620</v>
      </c>
      <c r="S172" s="54" t="n">
        <v>82603</v>
      </c>
      <c r="T172" s="54" t="n">
        <v>50197</v>
      </c>
      <c r="U172" s="54" t="n">
        <v>32406</v>
      </c>
    </row>
    <row r="175" customFormat="false" ht="12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</row>
    <row r="176" customFormat="false" ht="12" hidden="false" customHeight="false" outlineLevel="0" collapsed="false">
      <c r="A176" s="40" t="s">
        <v>47</v>
      </c>
      <c r="B176" s="41" t="s">
        <v>48</v>
      </c>
      <c r="C176" s="41"/>
      <c r="D176" s="41"/>
      <c r="E176" s="41"/>
      <c r="F176" s="41" t="s">
        <v>49</v>
      </c>
      <c r="G176" s="41"/>
      <c r="H176" s="41"/>
      <c r="I176" s="41"/>
      <c r="J176" s="41" t="s">
        <v>50</v>
      </c>
      <c r="K176" s="41"/>
      <c r="L176" s="41"/>
      <c r="M176" s="41"/>
      <c r="N176" s="41" t="s">
        <v>51</v>
      </c>
      <c r="O176" s="41"/>
      <c r="P176" s="41"/>
      <c r="Q176" s="41"/>
      <c r="R176" s="41" t="s">
        <v>52</v>
      </c>
      <c r="S176" s="41"/>
      <c r="T176" s="41"/>
      <c r="U176" s="41"/>
    </row>
    <row r="177" customFormat="false" ht="11.4" hidden="false" customHeight="false" outlineLevel="0" collapsed="false">
      <c r="A177" s="42"/>
      <c r="B177" s="42" t="s">
        <v>53</v>
      </c>
      <c r="C177" s="42" t="s">
        <v>54</v>
      </c>
      <c r="D177" s="42" t="s">
        <v>55</v>
      </c>
      <c r="E177" s="42" t="s">
        <v>5</v>
      </c>
      <c r="F177" s="42" t="s">
        <v>53</v>
      </c>
      <c r="G177" s="42" t="s">
        <v>54</v>
      </c>
      <c r="H177" s="42" t="s">
        <v>55</v>
      </c>
      <c r="I177" s="42" t="s">
        <v>5</v>
      </c>
      <c r="J177" s="42" t="s">
        <v>53</v>
      </c>
      <c r="K177" s="42" t="s">
        <v>54</v>
      </c>
      <c r="L177" s="42" t="s">
        <v>55</v>
      </c>
      <c r="M177" s="42" t="s">
        <v>5</v>
      </c>
      <c r="N177" s="42" t="s">
        <v>53</v>
      </c>
      <c r="O177" s="42" t="s">
        <v>54</v>
      </c>
      <c r="P177" s="42" t="s">
        <v>55</v>
      </c>
      <c r="Q177" s="42" t="s">
        <v>5</v>
      </c>
      <c r="R177" s="42" t="s">
        <v>53</v>
      </c>
      <c r="S177" s="42" t="s">
        <v>54</v>
      </c>
      <c r="T177" s="42" t="s">
        <v>55</v>
      </c>
      <c r="U177" s="42" t="s">
        <v>5</v>
      </c>
    </row>
    <row r="178" customFormat="false" ht="11.4" hidden="false" customHeight="false" outlineLevel="0" collapsed="false">
      <c r="A178" s="44" t="s">
        <v>144</v>
      </c>
      <c r="B178" s="45" t="n">
        <v>29988</v>
      </c>
      <c r="C178" s="45" t="n">
        <v>539</v>
      </c>
      <c r="D178" s="45" t="n">
        <v>148</v>
      </c>
      <c r="E178" s="46" t="n">
        <v>391</v>
      </c>
      <c r="F178" s="45" t="n">
        <v>10010</v>
      </c>
      <c r="G178" s="45" t="n">
        <v>24</v>
      </c>
      <c r="H178" s="45" t="n">
        <v>87</v>
      </c>
      <c r="I178" s="46" t="n">
        <v>-63</v>
      </c>
      <c r="J178" s="45" t="n">
        <v>53779</v>
      </c>
      <c r="K178" s="45" t="n">
        <v>645</v>
      </c>
      <c r="L178" s="45" t="n">
        <v>620</v>
      </c>
      <c r="M178" s="46" t="n">
        <v>25</v>
      </c>
      <c r="N178" s="45" t="n">
        <v>4113</v>
      </c>
      <c r="O178" s="45" t="n">
        <v>29</v>
      </c>
      <c r="P178" s="45" t="n">
        <v>26</v>
      </c>
      <c r="Q178" s="46" t="n">
        <v>3</v>
      </c>
      <c r="R178" s="45" t="n">
        <v>97890</v>
      </c>
      <c r="S178" s="45" t="n">
        <v>1237</v>
      </c>
      <c r="T178" s="45" t="n">
        <v>881</v>
      </c>
      <c r="U178" s="47" t="n">
        <v>356</v>
      </c>
    </row>
    <row r="179" customFormat="false" ht="11.4" hidden="false" customHeight="false" outlineLevel="0" collapsed="false">
      <c r="A179" s="44" t="s">
        <v>145</v>
      </c>
      <c r="B179" s="45" t="n">
        <v>10195</v>
      </c>
      <c r="C179" s="45" t="n">
        <v>125</v>
      </c>
      <c r="D179" s="45" t="n">
        <v>32</v>
      </c>
      <c r="E179" s="46" t="n">
        <v>93</v>
      </c>
      <c r="F179" s="45" t="n">
        <v>2757</v>
      </c>
      <c r="G179" s="45" t="n">
        <v>7</v>
      </c>
      <c r="H179" s="45" t="n">
        <v>13</v>
      </c>
      <c r="I179" s="46" t="n">
        <v>-6</v>
      </c>
      <c r="J179" s="45" t="n">
        <v>21329</v>
      </c>
      <c r="K179" s="45" t="n">
        <v>226</v>
      </c>
      <c r="L179" s="45" t="n">
        <v>208</v>
      </c>
      <c r="M179" s="46" t="n">
        <v>18</v>
      </c>
      <c r="N179" s="45" t="n">
        <v>1348</v>
      </c>
      <c r="O179" s="45" t="n">
        <v>12</v>
      </c>
      <c r="P179" s="45" t="n">
        <v>8</v>
      </c>
      <c r="Q179" s="46" t="n">
        <v>4</v>
      </c>
      <c r="R179" s="45" t="n">
        <v>35629</v>
      </c>
      <c r="S179" s="45" t="n">
        <v>370</v>
      </c>
      <c r="T179" s="45" t="n">
        <v>261</v>
      </c>
      <c r="U179" s="47" t="n">
        <v>109</v>
      </c>
    </row>
    <row r="180" customFormat="false" ht="11.4" hidden="false" customHeight="false" outlineLevel="0" collapsed="false">
      <c r="A180" s="44" t="s">
        <v>146</v>
      </c>
      <c r="B180" s="45" t="n">
        <v>113126</v>
      </c>
      <c r="C180" s="45" t="n">
        <v>1771</v>
      </c>
      <c r="D180" s="45" t="n">
        <v>456</v>
      </c>
      <c r="E180" s="46" t="n">
        <v>1315</v>
      </c>
      <c r="F180" s="45" t="n">
        <v>47830</v>
      </c>
      <c r="G180" s="45" t="n">
        <v>87</v>
      </c>
      <c r="H180" s="45" t="n">
        <v>225</v>
      </c>
      <c r="I180" s="46" t="n">
        <v>-138</v>
      </c>
      <c r="J180" s="45" t="n">
        <v>144828</v>
      </c>
      <c r="K180" s="45" t="n">
        <v>2101</v>
      </c>
      <c r="L180" s="45" t="n">
        <v>1644</v>
      </c>
      <c r="M180" s="46" t="n">
        <v>457</v>
      </c>
      <c r="N180" s="45" t="n">
        <v>9639</v>
      </c>
      <c r="O180" s="45" t="n">
        <v>69</v>
      </c>
      <c r="P180" s="45" t="n">
        <v>42</v>
      </c>
      <c r="Q180" s="46" t="n">
        <v>27</v>
      </c>
      <c r="R180" s="45" t="n">
        <v>315423</v>
      </c>
      <c r="S180" s="45" t="n">
        <v>4028</v>
      </c>
      <c r="T180" s="45" t="n">
        <v>2367</v>
      </c>
      <c r="U180" s="47" t="n">
        <v>1661</v>
      </c>
    </row>
    <row r="181" customFormat="false" ht="11.4" hidden="false" customHeight="false" outlineLevel="0" collapsed="false">
      <c r="A181" s="44" t="s">
        <v>147</v>
      </c>
      <c r="B181" s="45" t="n">
        <v>12695</v>
      </c>
      <c r="C181" s="45" t="n">
        <v>139</v>
      </c>
      <c r="D181" s="45" t="n">
        <v>82</v>
      </c>
      <c r="E181" s="46" t="n">
        <v>57</v>
      </c>
      <c r="F181" s="45" t="n">
        <v>4359</v>
      </c>
      <c r="G181" s="45" t="n">
        <v>11</v>
      </c>
      <c r="H181" s="45" t="n">
        <v>26</v>
      </c>
      <c r="I181" s="46" t="n">
        <v>-15</v>
      </c>
      <c r="J181" s="45" t="n">
        <v>25706</v>
      </c>
      <c r="K181" s="45" t="n">
        <v>298</v>
      </c>
      <c r="L181" s="45" t="n">
        <v>242</v>
      </c>
      <c r="M181" s="46" t="n">
        <v>56</v>
      </c>
      <c r="N181" s="45" t="n">
        <v>1423</v>
      </c>
      <c r="O181" s="45" t="n">
        <v>6</v>
      </c>
      <c r="P181" s="45" t="n">
        <v>10</v>
      </c>
      <c r="Q181" s="46" t="n">
        <v>-4</v>
      </c>
      <c r="R181" s="45" t="n">
        <v>44183</v>
      </c>
      <c r="S181" s="45" t="n">
        <v>454</v>
      </c>
      <c r="T181" s="45" t="n">
        <v>360</v>
      </c>
      <c r="U181" s="47" t="n">
        <v>94</v>
      </c>
    </row>
    <row r="182" customFormat="false" ht="11.4" hidden="false" customHeight="false" outlineLevel="0" collapsed="false">
      <c r="A182" s="44" t="s">
        <v>148</v>
      </c>
      <c r="B182" s="45" t="n">
        <v>37581</v>
      </c>
      <c r="C182" s="45" t="n">
        <v>513</v>
      </c>
      <c r="D182" s="45" t="n">
        <v>126</v>
      </c>
      <c r="E182" s="46" t="n">
        <v>387</v>
      </c>
      <c r="F182" s="45" t="n">
        <v>13308</v>
      </c>
      <c r="G182" s="45" t="n">
        <v>37</v>
      </c>
      <c r="H182" s="45" t="n">
        <v>85</v>
      </c>
      <c r="I182" s="46" t="n">
        <v>-48</v>
      </c>
      <c r="J182" s="45" t="n">
        <v>64311</v>
      </c>
      <c r="K182" s="45" t="n">
        <v>1031</v>
      </c>
      <c r="L182" s="45" t="n">
        <v>775</v>
      </c>
      <c r="M182" s="46" t="n">
        <v>256</v>
      </c>
      <c r="N182" s="45" t="n">
        <v>5892</v>
      </c>
      <c r="O182" s="45" t="n">
        <v>35</v>
      </c>
      <c r="P182" s="45" t="n">
        <v>25</v>
      </c>
      <c r="Q182" s="46" t="n">
        <v>10</v>
      </c>
      <c r="R182" s="45" t="n">
        <v>121092</v>
      </c>
      <c r="S182" s="45" t="n">
        <v>1616</v>
      </c>
      <c r="T182" s="45" t="n">
        <v>1011</v>
      </c>
      <c r="U182" s="47" t="n">
        <v>605</v>
      </c>
    </row>
    <row r="183" customFormat="false" ht="12" hidden="false" customHeight="false" outlineLevel="0" collapsed="false">
      <c r="A183" s="48" t="s">
        <v>149</v>
      </c>
      <c r="B183" s="49" t="n">
        <v>203585</v>
      </c>
      <c r="C183" s="49" t="n">
        <v>3087</v>
      </c>
      <c r="D183" s="49" t="n">
        <v>844</v>
      </c>
      <c r="E183" s="50" t="n">
        <v>2243</v>
      </c>
      <c r="F183" s="49" t="n">
        <v>78264</v>
      </c>
      <c r="G183" s="49" t="n">
        <v>166</v>
      </c>
      <c r="H183" s="49" t="n">
        <v>436</v>
      </c>
      <c r="I183" s="50" t="n">
        <v>-270</v>
      </c>
      <c r="J183" s="49" t="n">
        <v>309953</v>
      </c>
      <c r="K183" s="49" t="n">
        <v>4301</v>
      </c>
      <c r="L183" s="49" t="n">
        <v>3489</v>
      </c>
      <c r="M183" s="50" t="n">
        <v>812</v>
      </c>
      <c r="N183" s="49" t="n">
        <v>22415</v>
      </c>
      <c r="O183" s="49" t="n">
        <v>151</v>
      </c>
      <c r="P183" s="49" t="n">
        <v>111</v>
      </c>
      <c r="Q183" s="50" t="n">
        <v>40</v>
      </c>
      <c r="R183" s="49" t="n">
        <v>614217</v>
      </c>
      <c r="S183" s="49" t="n">
        <v>7705</v>
      </c>
      <c r="T183" s="49" t="n">
        <v>4880</v>
      </c>
      <c r="U183" s="51" t="n">
        <v>2825</v>
      </c>
    </row>
    <row r="184" customFormat="false" ht="12.6" hidden="false" customHeight="false" outlineLevel="0" collapsed="false">
      <c r="A184" s="53" t="s">
        <v>41</v>
      </c>
      <c r="B184" s="54" t="n">
        <v>1845709</v>
      </c>
      <c r="C184" s="54" t="n">
        <v>27384</v>
      </c>
      <c r="D184" s="54" t="n">
        <v>8326</v>
      </c>
      <c r="E184" s="54" t="n">
        <v>19058</v>
      </c>
      <c r="F184" s="54" t="n">
        <v>916195</v>
      </c>
      <c r="G184" s="54" t="n">
        <v>4303</v>
      </c>
      <c r="H184" s="54" t="n">
        <v>4479</v>
      </c>
      <c r="I184" s="54" t="n">
        <v>-176</v>
      </c>
      <c r="J184" s="54" t="n">
        <v>3100924</v>
      </c>
      <c r="K184" s="54" t="n">
        <v>49531</v>
      </c>
      <c r="L184" s="54" t="n">
        <v>36372</v>
      </c>
      <c r="M184" s="54" t="n">
        <v>13159</v>
      </c>
      <c r="N184" s="54" t="n">
        <v>207792</v>
      </c>
      <c r="O184" s="54" t="n">
        <v>1385</v>
      </c>
      <c r="P184" s="54" t="n">
        <v>1020</v>
      </c>
      <c r="Q184" s="54" t="n">
        <v>365</v>
      </c>
      <c r="R184" s="54" t="n">
        <v>6070620</v>
      </c>
      <c r="S184" s="54" t="n">
        <v>82603</v>
      </c>
      <c r="T184" s="54" t="n">
        <v>50197</v>
      </c>
      <c r="U184" s="54" t="n">
        <v>32406</v>
      </c>
    </row>
    <row r="187" customFormat="false" ht="12" hidden="false" customHeight="false" outlineLevel="0" collapsed="false"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</row>
    <row r="188" customFormat="false" ht="12" hidden="false" customHeight="false" outlineLevel="0" collapsed="false">
      <c r="A188" s="40" t="s">
        <v>47</v>
      </c>
      <c r="B188" s="41" t="s">
        <v>48</v>
      </c>
      <c r="C188" s="41"/>
      <c r="D188" s="41"/>
      <c r="E188" s="41"/>
      <c r="F188" s="41" t="s">
        <v>49</v>
      </c>
      <c r="G188" s="41"/>
      <c r="H188" s="41"/>
      <c r="I188" s="41"/>
      <c r="J188" s="41" t="s">
        <v>50</v>
      </c>
      <c r="K188" s="41"/>
      <c r="L188" s="41"/>
      <c r="M188" s="41"/>
      <c r="N188" s="41" t="s">
        <v>51</v>
      </c>
      <c r="O188" s="41"/>
      <c r="P188" s="41"/>
      <c r="Q188" s="41"/>
      <c r="R188" s="41" t="s">
        <v>52</v>
      </c>
      <c r="S188" s="41"/>
      <c r="T188" s="41"/>
      <c r="U188" s="41"/>
    </row>
    <row r="189" customFormat="false" ht="11.4" hidden="false" customHeight="false" outlineLevel="0" collapsed="false">
      <c r="A189" s="42"/>
      <c r="B189" s="42" t="s">
        <v>53</v>
      </c>
      <c r="C189" s="42" t="s">
        <v>54</v>
      </c>
      <c r="D189" s="42" t="s">
        <v>55</v>
      </c>
      <c r="E189" s="42" t="s">
        <v>5</v>
      </c>
      <c r="F189" s="42" t="s">
        <v>53</v>
      </c>
      <c r="G189" s="42" t="s">
        <v>54</v>
      </c>
      <c r="H189" s="42" t="s">
        <v>55</v>
      </c>
      <c r="I189" s="42" t="s">
        <v>5</v>
      </c>
      <c r="J189" s="42" t="s">
        <v>53</v>
      </c>
      <c r="K189" s="42" t="s">
        <v>54</v>
      </c>
      <c r="L189" s="42" t="s">
        <v>55</v>
      </c>
      <c r="M189" s="42" t="s">
        <v>5</v>
      </c>
      <c r="N189" s="42" t="s">
        <v>53</v>
      </c>
      <c r="O189" s="42" t="s">
        <v>54</v>
      </c>
      <c r="P189" s="42" t="s">
        <v>55</v>
      </c>
      <c r="Q189" s="42" t="s">
        <v>5</v>
      </c>
      <c r="R189" s="42" t="s">
        <v>53</v>
      </c>
      <c r="S189" s="42" t="s">
        <v>54</v>
      </c>
      <c r="T189" s="42" t="s">
        <v>55</v>
      </c>
      <c r="U189" s="42" t="s">
        <v>5</v>
      </c>
    </row>
    <row r="190" customFormat="false" ht="11.4" hidden="false" customHeight="false" outlineLevel="0" collapsed="false">
      <c r="A190" s="44" t="s">
        <v>150</v>
      </c>
      <c r="B190" s="45" t="n">
        <v>16130</v>
      </c>
      <c r="C190" s="45" t="n">
        <v>319</v>
      </c>
      <c r="D190" s="45" t="n">
        <v>96</v>
      </c>
      <c r="E190" s="46" t="n">
        <v>223</v>
      </c>
      <c r="F190" s="45" t="n">
        <v>5452</v>
      </c>
      <c r="G190" s="45" t="n">
        <v>50</v>
      </c>
      <c r="H190" s="45" t="n">
        <v>34</v>
      </c>
      <c r="I190" s="46" t="n">
        <v>16</v>
      </c>
      <c r="J190" s="45" t="n">
        <v>46405</v>
      </c>
      <c r="K190" s="45" t="n">
        <v>683</v>
      </c>
      <c r="L190" s="45" t="n">
        <v>499</v>
      </c>
      <c r="M190" s="46" t="n">
        <v>184</v>
      </c>
      <c r="N190" s="45" t="n">
        <v>4251</v>
      </c>
      <c r="O190" s="45" t="n">
        <v>24</v>
      </c>
      <c r="P190" s="45" t="n">
        <v>17</v>
      </c>
      <c r="Q190" s="46" t="n">
        <v>7</v>
      </c>
      <c r="R190" s="45" t="n">
        <v>72238</v>
      </c>
      <c r="S190" s="45" t="n">
        <v>1076</v>
      </c>
      <c r="T190" s="45" t="n">
        <v>646</v>
      </c>
      <c r="U190" s="47" t="n">
        <v>430</v>
      </c>
    </row>
    <row r="191" customFormat="false" ht="11.4" hidden="false" customHeight="false" outlineLevel="0" collapsed="false">
      <c r="A191" s="44" t="s">
        <v>151</v>
      </c>
      <c r="B191" s="45" t="n">
        <v>43062</v>
      </c>
      <c r="C191" s="45" t="n">
        <v>633</v>
      </c>
      <c r="D191" s="45" t="n">
        <v>148</v>
      </c>
      <c r="E191" s="46" t="n">
        <v>485</v>
      </c>
      <c r="F191" s="45" t="n">
        <v>13540</v>
      </c>
      <c r="G191" s="45" t="n">
        <v>83</v>
      </c>
      <c r="H191" s="45" t="n">
        <v>86</v>
      </c>
      <c r="I191" s="46" t="n">
        <v>-3</v>
      </c>
      <c r="J191" s="45" t="n">
        <v>84396</v>
      </c>
      <c r="K191" s="45" t="n">
        <v>1220</v>
      </c>
      <c r="L191" s="45" t="n">
        <v>847</v>
      </c>
      <c r="M191" s="46" t="n">
        <v>373</v>
      </c>
      <c r="N191" s="45" t="n">
        <v>6055</v>
      </c>
      <c r="O191" s="45" t="n">
        <v>36</v>
      </c>
      <c r="P191" s="45" t="n">
        <v>16</v>
      </c>
      <c r="Q191" s="46" t="n">
        <v>20</v>
      </c>
      <c r="R191" s="45" t="n">
        <v>147053</v>
      </c>
      <c r="S191" s="45" t="n">
        <v>1972</v>
      </c>
      <c r="T191" s="45" t="n">
        <v>1097</v>
      </c>
      <c r="U191" s="47" t="n">
        <v>875</v>
      </c>
    </row>
    <row r="192" customFormat="false" ht="11.4" hidden="false" customHeight="false" outlineLevel="0" collapsed="false">
      <c r="A192" s="44" t="s">
        <v>152</v>
      </c>
      <c r="B192" s="45" t="n">
        <v>15217</v>
      </c>
      <c r="C192" s="45" t="n">
        <v>233</v>
      </c>
      <c r="D192" s="45" t="n">
        <v>55</v>
      </c>
      <c r="E192" s="46" t="n">
        <v>178</v>
      </c>
      <c r="F192" s="45" t="n">
        <v>4006</v>
      </c>
      <c r="G192" s="45" t="n">
        <v>20</v>
      </c>
      <c r="H192" s="45" t="n">
        <v>20</v>
      </c>
      <c r="I192" s="46" t="n">
        <v>0</v>
      </c>
      <c r="J192" s="45" t="n">
        <v>30437</v>
      </c>
      <c r="K192" s="45" t="n">
        <v>452</v>
      </c>
      <c r="L192" s="45" t="n">
        <v>268</v>
      </c>
      <c r="M192" s="46" t="n">
        <v>184</v>
      </c>
      <c r="N192" s="45" t="n">
        <v>2009</v>
      </c>
      <c r="O192" s="45" t="n">
        <v>12</v>
      </c>
      <c r="P192" s="45" t="n">
        <v>10</v>
      </c>
      <c r="Q192" s="46" t="n">
        <v>2</v>
      </c>
      <c r="R192" s="45" t="n">
        <v>51669</v>
      </c>
      <c r="S192" s="45" t="n">
        <v>717</v>
      </c>
      <c r="T192" s="45" t="n">
        <v>353</v>
      </c>
      <c r="U192" s="47" t="n">
        <v>364</v>
      </c>
    </row>
    <row r="193" customFormat="false" ht="11.4" hidden="false" customHeight="false" outlineLevel="0" collapsed="false">
      <c r="A193" s="44" t="s">
        <v>153</v>
      </c>
      <c r="B193" s="45" t="n">
        <v>9892</v>
      </c>
      <c r="C193" s="45" t="n">
        <v>175</v>
      </c>
      <c r="D193" s="45" t="n">
        <v>21</v>
      </c>
      <c r="E193" s="46" t="n">
        <v>154</v>
      </c>
      <c r="F193" s="45" t="n">
        <v>3147</v>
      </c>
      <c r="G193" s="45" t="n">
        <v>16</v>
      </c>
      <c r="H193" s="45" t="n">
        <v>12</v>
      </c>
      <c r="I193" s="46" t="n">
        <v>4</v>
      </c>
      <c r="J193" s="45" t="n">
        <v>24109</v>
      </c>
      <c r="K193" s="45" t="n">
        <v>365</v>
      </c>
      <c r="L193" s="45" t="n">
        <v>215</v>
      </c>
      <c r="M193" s="46" t="n">
        <v>150</v>
      </c>
      <c r="N193" s="45" t="n">
        <v>1679</v>
      </c>
      <c r="O193" s="45" t="n">
        <v>11</v>
      </c>
      <c r="P193" s="45" t="n">
        <v>9</v>
      </c>
      <c r="Q193" s="46" t="n">
        <v>2</v>
      </c>
      <c r="R193" s="45" t="n">
        <v>38827</v>
      </c>
      <c r="S193" s="45" t="n">
        <v>567</v>
      </c>
      <c r="T193" s="45" t="n">
        <v>257</v>
      </c>
      <c r="U193" s="47" t="n">
        <v>310</v>
      </c>
    </row>
    <row r="194" customFormat="false" ht="11.4" hidden="false" customHeight="false" outlineLevel="0" collapsed="false">
      <c r="A194" s="44" t="s">
        <v>154</v>
      </c>
      <c r="B194" s="45" t="n">
        <v>19229</v>
      </c>
      <c r="C194" s="45" t="n">
        <v>353</v>
      </c>
      <c r="D194" s="45" t="n">
        <v>85</v>
      </c>
      <c r="E194" s="46" t="n">
        <v>268</v>
      </c>
      <c r="F194" s="45" t="n">
        <v>6064</v>
      </c>
      <c r="G194" s="45" t="n">
        <v>32</v>
      </c>
      <c r="H194" s="45" t="n">
        <v>25</v>
      </c>
      <c r="I194" s="46" t="n">
        <v>7</v>
      </c>
      <c r="J194" s="45" t="n">
        <v>47867</v>
      </c>
      <c r="K194" s="45" t="n">
        <v>826</v>
      </c>
      <c r="L194" s="45" t="n">
        <v>547</v>
      </c>
      <c r="M194" s="46" t="n">
        <v>279</v>
      </c>
      <c r="N194" s="45" t="n">
        <v>3397</v>
      </c>
      <c r="O194" s="45" t="n">
        <v>36</v>
      </c>
      <c r="P194" s="45" t="n">
        <v>11</v>
      </c>
      <c r="Q194" s="46" t="n">
        <v>25</v>
      </c>
      <c r="R194" s="45" t="n">
        <v>76557</v>
      </c>
      <c r="S194" s="45" t="n">
        <v>1247</v>
      </c>
      <c r="T194" s="45" t="n">
        <v>668</v>
      </c>
      <c r="U194" s="47" t="n">
        <v>579</v>
      </c>
    </row>
    <row r="195" customFormat="false" ht="12" hidden="false" customHeight="false" outlineLevel="0" collapsed="false">
      <c r="A195" s="48" t="s">
        <v>155</v>
      </c>
      <c r="B195" s="49" t="n">
        <v>103530</v>
      </c>
      <c r="C195" s="49" t="n">
        <v>1713</v>
      </c>
      <c r="D195" s="49" t="n">
        <v>405</v>
      </c>
      <c r="E195" s="50" t="n">
        <v>1308</v>
      </c>
      <c r="F195" s="49" t="n">
        <v>32209</v>
      </c>
      <c r="G195" s="49" t="n">
        <v>201</v>
      </c>
      <c r="H195" s="49" t="n">
        <v>177</v>
      </c>
      <c r="I195" s="50" t="n">
        <v>24</v>
      </c>
      <c r="J195" s="49" t="n">
        <v>233214</v>
      </c>
      <c r="K195" s="49" t="n">
        <v>3546</v>
      </c>
      <c r="L195" s="49" t="n">
        <v>2376</v>
      </c>
      <c r="M195" s="50" t="n">
        <v>1170</v>
      </c>
      <c r="N195" s="49" t="n">
        <v>17391</v>
      </c>
      <c r="O195" s="49" t="n">
        <v>119</v>
      </c>
      <c r="P195" s="49" t="n">
        <v>63</v>
      </c>
      <c r="Q195" s="50" t="n">
        <v>56</v>
      </c>
      <c r="R195" s="49" t="n">
        <v>386344</v>
      </c>
      <c r="S195" s="49" t="n">
        <v>5579</v>
      </c>
      <c r="T195" s="49" t="n">
        <v>3021</v>
      </c>
      <c r="U195" s="51" t="n">
        <v>2558</v>
      </c>
    </row>
    <row r="196" customFormat="false" ht="12.6" hidden="false" customHeight="false" outlineLevel="0" collapsed="false">
      <c r="A196" s="53" t="s">
        <v>41</v>
      </c>
      <c r="B196" s="54" t="n">
        <v>1845709</v>
      </c>
      <c r="C196" s="54" t="n">
        <v>27384</v>
      </c>
      <c r="D196" s="54" t="n">
        <v>8326</v>
      </c>
      <c r="E196" s="54" t="n">
        <v>19058</v>
      </c>
      <c r="F196" s="54" t="n">
        <v>916195</v>
      </c>
      <c r="G196" s="54" t="n">
        <v>4303</v>
      </c>
      <c r="H196" s="54" t="n">
        <v>4479</v>
      </c>
      <c r="I196" s="54" t="n">
        <v>-176</v>
      </c>
      <c r="J196" s="54" t="n">
        <v>3100924</v>
      </c>
      <c r="K196" s="54" t="n">
        <v>49531</v>
      </c>
      <c r="L196" s="54" t="n">
        <v>36372</v>
      </c>
      <c r="M196" s="54" t="n">
        <v>13159</v>
      </c>
      <c r="N196" s="54" t="n">
        <v>207792</v>
      </c>
      <c r="O196" s="54" t="n">
        <v>1385</v>
      </c>
      <c r="P196" s="54" t="n">
        <v>1020</v>
      </c>
      <c r="Q196" s="54" t="n">
        <v>365</v>
      </c>
      <c r="R196" s="54" t="n">
        <v>6070620</v>
      </c>
      <c r="S196" s="54" t="n">
        <v>82603</v>
      </c>
      <c r="T196" s="54" t="n">
        <v>50197</v>
      </c>
      <c r="U196" s="54" t="n">
        <v>32406</v>
      </c>
    </row>
    <row r="199" customFormat="false" ht="12" hidden="false" customHeight="false" outlineLevel="0" collapsed="false"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</row>
    <row r="200" customFormat="false" ht="12" hidden="false" customHeight="false" outlineLevel="0" collapsed="false">
      <c r="A200" s="40" t="s">
        <v>47</v>
      </c>
      <c r="B200" s="41" t="s">
        <v>48</v>
      </c>
      <c r="C200" s="41"/>
      <c r="D200" s="41"/>
      <c r="E200" s="41"/>
      <c r="F200" s="41" t="s">
        <v>49</v>
      </c>
      <c r="G200" s="41"/>
      <c r="H200" s="41"/>
      <c r="I200" s="41"/>
      <c r="J200" s="41" t="s">
        <v>50</v>
      </c>
      <c r="K200" s="41"/>
      <c r="L200" s="41"/>
      <c r="M200" s="41"/>
      <c r="N200" s="41" t="s">
        <v>51</v>
      </c>
      <c r="O200" s="41"/>
      <c r="P200" s="41"/>
      <c r="Q200" s="41"/>
      <c r="R200" s="41" t="s">
        <v>52</v>
      </c>
      <c r="S200" s="41"/>
      <c r="T200" s="41"/>
      <c r="U200" s="41"/>
    </row>
    <row r="201" customFormat="false" ht="11.4" hidden="false" customHeight="false" outlineLevel="0" collapsed="false">
      <c r="A201" s="42"/>
      <c r="B201" s="42" t="s">
        <v>53</v>
      </c>
      <c r="C201" s="42" t="s">
        <v>54</v>
      </c>
      <c r="D201" s="42" t="s">
        <v>55</v>
      </c>
      <c r="E201" s="42" t="s">
        <v>5</v>
      </c>
      <c r="F201" s="42" t="s">
        <v>53</v>
      </c>
      <c r="G201" s="42" t="s">
        <v>54</v>
      </c>
      <c r="H201" s="42" t="s">
        <v>55</v>
      </c>
      <c r="I201" s="42" t="s">
        <v>5</v>
      </c>
      <c r="J201" s="42" t="s">
        <v>53</v>
      </c>
      <c r="K201" s="42" t="s">
        <v>54</v>
      </c>
      <c r="L201" s="42" t="s">
        <v>55</v>
      </c>
      <c r="M201" s="42" t="s">
        <v>5</v>
      </c>
      <c r="N201" s="42" t="s">
        <v>53</v>
      </c>
      <c r="O201" s="42" t="s">
        <v>54</v>
      </c>
      <c r="P201" s="42" t="s">
        <v>55</v>
      </c>
      <c r="Q201" s="42" t="s">
        <v>5</v>
      </c>
      <c r="R201" s="42" t="s">
        <v>53</v>
      </c>
      <c r="S201" s="42" t="s">
        <v>54</v>
      </c>
      <c r="T201" s="42" t="s">
        <v>55</v>
      </c>
      <c r="U201" s="42" t="s">
        <v>5</v>
      </c>
    </row>
    <row r="202" customFormat="false" ht="11.4" hidden="false" customHeight="false" outlineLevel="0" collapsed="false">
      <c r="A202" s="44" t="s">
        <v>156</v>
      </c>
      <c r="B202" s="45" t="n">
        <v>8999</v>
      </c>
      <c r="C202" s="45" t="n">
        <v>145</v>
      </c>
      <c r="D202" s="45" t="n">
        <v>50</v>
      </c>
      <c r="E202" s="46" t="n">
        <v>95</v>
      </c>
      <c r="F202" s="45" t="n">
        <v>3593</v>
      </c>
      <c r="G202" s="45" t="n">
        <v>18</v>
      </c>
      <c r="H202" s="45" t="n">
        <v>15</v>
      </c>
      <c r="I202" s="46" t="n">
        <v>3</v>
      </c>
      <c r="J202" s="45" t="n">
        <v>23953</v>
      </c>
      <c r="K202" s="45" t="n">
        <v>263</v>
      </c>
      <c r="L202" s="45" t="n">
        <v>204</v>
      </c>
      <c r="M202" s="46" t="n">
        <v>59</v>
      </c>
      <c r="N202" s="45" t="n">
        <v>2188</v>
      </c>
      <c r="O202" s="45" t="n">
        <v>10</v>
      </c>
      <c r="P202" s="45" t="n">
        <v>7</v>
      </c>
      <c r="Q202" s="46" t="n">
        <v>3</v>
      </c>
      <c r="R202" s="45" t="n">
        <v>38733</v>
      </c>
      <c r="S202" s="45" t="n">
        <v>436</v>
      </c>
      <c r="T202" s="45" t="n">
        <v>276</v>
      </c>
      <c r="U202" s="47" t="n">
        <v>160</v>
      </c>
    </row>
    <row r="203" customFormat="false" ht="11.4" hidden="false" customHeight="false" outlineLevel="0" collapsed="false">
      <c r="A203" s="44" t="s">
        <v>157</v>
      </c>
      <c r="B203" s="45" t="n">
        <v>4648</v>
      </c>
      <c r="C203" s="45" t="n">
        <v>69</v>
      </c>
      <c r="D203" s="45" t="n">
        <v>17</v>
      </c>
      <c r="E203" s="46" t="n">
        <v>52</v>
      </c>
      <c r="F203" s="45" t="n">
        <v>1938</v>
      </c>
      <c r="G203" s="45" t="n">
        <v>22</v>
      </c>
      <c r="H203" s="45" t="n">
        <v>9</v>
      </c>
      <c r="I203" s="46" t="n">
        <v>13</v>
      </c>
      <c r="J203" s="45" t="n">
        <v>14302</v>
      </c>
      <c r="K203" s="45" t="n">
        <v>178</v>
      </c>
      <c r="L203" s="45" t="n">
        <v>109</v>
      </c>
      <c r="M203" s="46" t="n">
        <v>69</v>
      </c>
      <c r="N203" s="45" t="n">
        <v>954</v>
      </c>
      <c r="O203" s="45" t="n">
        <v>8</v>
      </c>
      <c r="P203" s="45" t="n">
        <v>5</v>
      </c>
      <c r="Q203" s="46" t="n">
        <v>3</v>
      </c>
      <c r="R203" s="45" t="n">
        <v>21842</v>
      </c>
      <c r="S203" s="45" t="n">
        <v>277</v>
      </c>
      <c r="T203" s="45" t="n">
        <v>140</v>
      </c>
      <c r="U203" s="47" t="n">
        <v>137</v>
      </c>
    </row>
    <row r="204" customFormat="false" ht="12" hidden="false" customHeight="false" outlineLevel="0" collapsed="false">
      <c r="A204" s="48" t="s">
        <v>158</v>
      </c>
      <c r="B204" s="49" t="n">
        <v>13647</v>
      </c>
      <c r="C204" s="49" t="n">
        <v>214</v>
      </c>
      <c r="D204" s="49" t="n">
        <v>67</v>
      </c>
      <c r="E204" s="50" t="n">
        <v>147</v>
      </c>
      <c r="F204" s="49" t="n">
        <v>5531</v>
      </c>
      <c r="G204" s="49" t="n">
        <v>40</v>
      </c>
      <c r="H204" s="49" t="n">
        <v>24</v>
      </c>
      <c r="I204" s="50" t="n">
        <v>16</v>
      </c>
      <c r="J204" s="49" t="n">
        <v>38255</v>
      </c>
      <c r="K204" s="49" t="n">
        <v>441</v>
      </c>
      <c r="L204" s="49" t="n">
        <v>313</v>
      </c>
      <c r="M204" s="50" t="n">
        <v>128</v>
      </c>
      <c r="N204" s="49" t="n">
        <v>3142</v>
      </c>
      <c r="O204" s="49" t="n">
        <v>18</v>
      </c>
      <c r="P204" s="49" t="n">
        <v>12</v>
      </c>
      <c r="Q204" s="50" t="n">
        <v>6</v>
      </c>
      <c r="R204" s="49" t="n">
        <v>60575</v>
      </c>
      <c r="S204" s="49" t="n">
        <v>713</v>
      </c>
      <c r="T204" s="49" t="n">
        <v>416</v>
      </c>
      <c r="U204" s="51" t="n">
        <v>297</v>
      </c>
    </row>
    <row r="205" customFormat="false" ht="12.6" hidden="false" customHeight="false" outlineLevel="0" collapsed="false">
      <c r="A205" s="53" t="s">
        <v>41</v>
      </c>
      <c r="B205" s="54" t="n">
        <v>1845709</v>
      </c>
      <c r="C205" s="54" t="n">
        <v>27384</v>
      </c>
      <c r="D205" s="54" t="n">
        <v>8326</v>
      </c>
      <c r="E205" s="54" t="n">
        <v>19058</v>
      </c>
      <c r="F205" s="54" t="n">
        <v>916195</v>
      </c>
      <c r="G205" s="54" t="n">
        <v>4303</v>
      </c>
      <c r="H205" s="54" t="n">
        <v>4479</v>
      </c>
      <c r="I205" s="54" t="n">
        <v>-176</v>
      </c>
      <c r="J205" s="54" t="n">
        <v>3100924</v>
      </c>
      <c r="K205" s="54" t="n">
        <v>49531</v>
      </c>
      <c r="L205" s="54" t="n">
        <v>36372</v>
      </c>
      <c r="M205" s="54" t="n">
        <v>13159</v>
      </c>
      <c r="N205" s="54" t="n">
        <v>207792</v>
      </c>
      <c r="O205" s="54" t="n">
        <v>1385</v>
      </c>
      <c r="P205" s="54" t="n">
        <v>1020</v>
      </c>
      <c r="Q205" s="54" t="n">
        <v>365</v>
      </c>
      <c r="R205" s="54" t="n">
        <v>6070620</v>
      </c>
      <c r="S205" s="54" t="n">
        <v>82603</v>
      </c>
      <c r="T205" s="54" t="n">
        <v>50197</v>
      </c>
      <c r="U205" s="54" t="n">
        <v>32406</v>
      </c>
    </row>
    <row r="208" customFormat="false" ht="12" hidden="false" customHeight="false" outlineLevel="0" collapsed="false"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</row>
    <row r="209" customFormat="false" ht="12" hidden="false" customHeight="false" outlineLevel="0" collapsed="false">
      <c r="A209" s="40" t="s">
        <v>47</v>
      </c>
      <c r="B209" s="41" t="s">
        <v>48</v>
      </c>
      <c r="C209" s="41"/>
      <c r="D209" s="41"/>
      <c r="E209" s="41"/>
      <c r="F209" s="41" t="s">
        <v>49</v>
      </c>
      <c r="G209" s="41"/>
      <c r="H209" s="41"/>
      <c r="I209" s="41"/>
      <c r="J209" s="41" t="s">
        <v>50</v>
      </c>
      <c r="K209" s="41"/>
      <c r="L209" s="41"/>
      <c r="M209" s="41"/>
      <c r="N209" s="41" t="s">
        <v>51</v>
      </c>
      <c r="O209" s="41"/>
      <c r="P209" s="41"/>
      <c r="Q209" s="41"/>
      <c r="R209" s="41" t="s">
        <v>52</v>
      </c>
      <c r="S209" s="41"/>
      <c r="T209" s="41"/>
      <c r="U209" s="41"/>
    </row>
    <row r="210" customFormat="false" ht="11.4" hidden="false" customHeight="false" outlineLevel="0" collapsed="false">
      <c r="A210" s="42"/>
      <c r="B210" s="42" t="s">
        <v>53</v>
      </c>
      <c r="C210" s="42" t="s">
        <v>54</v>
      </c>
      <c r="D210" s="42" t="s">
        <v>55</v>
      </c>
      <c r="E210" s="42" t="s">
        <v>5</v>
      </c>
      <c r="F210" s="42" t="s">
        <v>53</v>
      </c>
      <c r="G210" s="42" t="s">
        <v>54</v>
      </c>
      <c r="H210" s="42" t="s">
        <v>55</v>
      </c>
      <c r="I210" s="42" t="s">
        <v>5</v>
      </c>
      <c r="J210" s="42" t="s">
        <v>53</v>
      </c>
      <c r="K210" s="42" t="s">
        <v>54</v>
      </c>
      <c r="L210" s="42" t="s">
        <v>55</v>
      </c>
      <c r="M210" s="42" t="s">
        <v>5</v>
      </c>
      <c r="N210" s="42" t="s">
        <v>53</v>
      </c>
      <c r="O210" s="42" t="s">
        <v>54</v>
      </c>
      <c r="P210" s="42" t="s">
        <v>55</v>
      </c>
      <c r="Q210" s="42" t="s">
        <v>5</v>
      </c>
      <c r="R210" s="42" t="s">
        <v>53</v>
      </c>
      <c r="S210" s="42" t="s">
        <v>54</v>
      </c>
      <c r="T210" s="42" t="s">
        <v>55</v>
      </c>
      <c r="U210" s="42" t="s">
        <v>5</v>
      </c>
    </row>
    <row r="211" customFormat="false" ht="11.4" hidden="false" customHeight="false" outlineLevel="0" collapsed="false">
      <c r="A211" s="44" t="s">
        <v>159</v>
      </c>
      <c r="B211" s="45" t="n">
        <v>18274</v>
      </c>
      <c r="C211" s="45" t="n">
        <v>249</v>
      </c>
      <c r="D211" s="45" t="n">
        <v>39</v>
      </c>
      <c r="E211" s="46" t="n">
        <v>210</v>
      </c>
      <c r="F211" s="45" t="n">
        <v>7706</v>
      </c>
      <c r="G211" s="45" t="n">
        <v>31</v>
      </c>
      <c r="H211" s="45" t="n">
        <v>41</v>
      </c>
      <c r="I211" s="46" t="n">
        <v>-10</v>
      </c>
      <c r="J211" s="45" t="n">
        <v>40766</v>
      </c>
      <c r="K211" s="45" t="n">
        <v>527</v>
      </c>
      <c r="L211" s="45" t="n">
        <v>384</v>
      </c>
      <c r="M211" s="46" t="n">
        <v>143</v>
      </c>
      <c r="N211" s="45" t="n">
        <v>2835</v>
      </c>
      <c r="O211" s="45" t="n">
        <v>14</v>
      </c>
      <c r="P211" s="45" t="n">
        <v>6</v>
      </c>
      <c r="Q211" s="46" t="n">
        <v>8</v>
      </c>
      <c r="R211" s="45" t="n">
        <v>69581</v>
      </c>
      <c r="S211" s="45" t="n">
        <v>821</v>
      </c>
      <c r="T211" s="45" t="n">
        <v>470</v>
      </c>
      <c r="U211" s="47" t="n">
        <v>351</v>
      </c>
    </row>
    <row r="212" customFormat="false" ht="11.4" hidden="false" customHeight="false" outlineLevel="0" collapsed="false">
      <c r="A212" s="44" t="s">
        <v>160</v>
      </c>
      <c r="B212" s="45" t="n">
        <v>8412</v>
      </c>
      <c r="C212" s="45" t="n">
        <v>122</v>
      </c>
      <c r="D212" s="45" t="n">
        <v>33</v>
      </c>
      <c r="E212" s="46" t="n">
        <v>89</v>
      </c>
      <c r="F212" s="45" t="n">
        <v>3443</v>
      </c>
      <c r="G212" s="45" t="n">
        <v>16</v>
      </c>
      <c r="H212" s="45" t="n">
        <v>15</v>
      </c>
      <c r="I212" s="46" t="n">
        <v>1</v>
      </c>
      <c r="J212" s="45" t="n">
        <v>19953</v>
      </c>
      <c r="K212" s="45" t="n">
        <v>307</v>
      </c>
      <c r="L212" s="45" t="n">
        <v>221</v>
      </c>
      <c r="M212" s="46" t="n">
        <v>86</v>
      </c>
      <c r="N212" s="45" t="n">
        <v>1018</v>
      </c>
      <c r="O212" s="45" t="n">
        <v>7</v>
      </c>
      <c r="P212" s="45" t="n">
        <v>6</v>
      </c>
      <c r="Q212" s="46" t="n">
        <v>1</v>
      </c>
      <c r="R212" s="45" t="n">
        <v>32826</v>
      </c>
      <c r="S212" s="45" t="n">
        <v>452</v>
      </c>
      <c r="T212" s="45" t="n">
        <v>275</v>
      </c>
      <c r="U212" s="47" t="n">
        <v>177</v>
      </c>
    </row>
    <row r="213" customFormat="false" ht="11.4" hidden="false" customHeight="false" outlineLevel="0" collapsed="false">
      <c r="A213" s="44" t="s">
        <v>161</v>
      </c>
      <c r="B213" s="45" t="n">
        <v>10396</v>
      </c>
      <c r="C213" s="45" t="n">
        <v>138</v>
      </c>
      <c r="D213" s="45" t="n">
        <v>27</v>
      </c>
      <c r="E213" s="46" t="n">
        <v>111</v>
      </c>
      <c r="F213" s="45" t="n">
        <v>5764</v>
      </c>
      <c r="G213" s="45" t="n">
        <v>11</v>
      </c>
      <c r="H213" s="45" t="n">
        <v>22</v>
      </c>
      <c r="I213" s="46" t="n">
        <v>-11</v>
      </c>
      <c r="J213" s="45" t="n">
        <v>36301</v>
      </c>
      <c r="K213" s="45" t="n">
        <v>417</v>
      </c>
      <c r="L213" s="45" t="n">
        <v>295</v>
      </c>
      <c r="M213" s="46" t="n">
        <v>122</v>
      </c>
      <c r="N213" s="45" t="n">
        <v>2057</v>
      </c>
      <c r="O213" s="45" t="n">
        <v>12</v>
      </c>
      <c r="P213" s="45" t="n">
        <v>8</v>
      </c>
      <c r="Q213" s="46" t="n">
        <v>4</v>
      </c>
      <c r="R213" s="45" t="n">
        <v>54518</v>
      </c>
      <c r="S213" s="45" t="n">
        <v>578</v>
      </c>
      <c r="T213" s="45" t="n">
        <v>352</v>
      </c>
      <c r="U213" s="47" t="n">
        <v>226</v>
      </c>
    </row>
    <row r="214" customFormat="false" ht="11.4" hidden="false" customHeight="false" outlineLevel="0" collapsed="false">
      <c r="A214" s="44" t="s">
        <v>162</v>
      </c>
      <c r="B214" s="45" t="n">
        <v>4042</v>
      </c>
      <c r="C214" s="45" t="n">
        <v>63</v>
      </c>
      <c r="D214" s="45" t="n">
        <v>11</v>
      </c>
      <c r="E214" s="46" t="n">
        <v>52</v>
      </c>
      <c r="F214" s="45" t="n">
        <v>1497</v>
      </c>
      <c r="G214" s="45" t="n">
        <v>7</v>
      </c>
      <c r="H214" s="45" t="n">
        <v>10</v>
      </c>
      <c r="I214" s="46" t="n">
        <v>-3</v>
      </c>
      <c r="J214" s="45" t="n">
        <v>12116</v>
      </c>
      <c r="K214" s="45" t="n">
        <v>172</v>
      </c>
      <c r="L214" s="45" t="n">
        <v>113</v>
      </c>
      <c r="M214" s="46" t="n">
        <v>59</v>
      </c>
      <c r="N214" s="45" t="n">
        <v>529</v>
      </c>
      <c r="O214" s="45" t="n">
        <v>3</v>
      </c>
      <c r="P214" s="45" t="n">
        <v>1</v>
      </c>
      <c r="Q214" s="46" t="n">
        <v>2</v>
      </c>
      <c r="R214" s="45" t="n">
        <v>18184</v>
      </c>
      <c r="S214" s="45" t="n">
        <v>245</v>
      </c>
      <c r="T214" s="45" t="n">
        <v>135</v>
      </c>
      <c r="U214" s="47" t="n">
        <v>110</v>
      </c>
    </row>
    <row r="215" customFormat="false" ht="11.4" hidden="false" customHeight="false" outlineLevel="0" collapsed="false">
      <c r="A215" s="44" t="s">
        <v>163</v>
      </c>
      <c r="B215" s="45" t="n">
        <v>2660</v>
      </c>
      <c r="C215" s="45" t="n">
        <v>50</v>
      </c>
      <c r="D215" s="45" t="n">
        <v>8</v>
      </c>
      <c r="E215" s="46" t="n">
        <v>42</v>
      </c>
      <c r="F215" s="45" t="n">
        <v>1279</v>
      </c>
      <c r="G215" s="45" t="n">
        <v>4</v>
      </c>
      <c r="H215" s="45" t="n">
        <v>4</v>
      </c>
      <c r="I215" s="46" t="n">
        <v>0</v>
      </c>
      <c r="J215" s="45" t="n">
        <v>9807</v>
      </c>
      <c r="K215" s="45" t="n">
        <v>163</v>
      </c>
      <c r="L215" s="45" t="n">
        <v>109</v>
      </c>
      <c r="M215" s="46" t="n">
        <v>54</v>
      </c>
      <c r="N215" s="45" t="n">
        <v>439</v>
      </c>
      <c r="O215" s="45" t="n">
        <v>1</v>
      </c>
      <c r="P215" s="45" t="n">
        <v>3</v>
      </c>
      <c r="Q215" s="46" t="n">
        <v>-2</v>
      </c>
      <c r="R215" s="45" t="n">
        <v>14185</v>
      </c>
      <c r="S215" s="45" t="n">
        <v>218</v>
      </c>
      <c r="T215" s="45" t="n">
        <v>124</v>
      </c>
      <c r="U215" s="47" t="n">
        <v>94</v>
      </c>
    </row>
    <row r="216" customFormat="false" ht="12" hidden="false" customHeight="false" outlineLevel="0" collapsed="false">
      <c r="A216" s="48" t="s">
        <v>164</v>
      </c>
      <c r="B216" s="49" t="n">
        <v>43784</v>
      </c>
      <c r="C216" s="49" t="n">
        <v>622</v>
      </c>
      <c r="D216" s="49" t="n">
        <v>118</v>
      </c>
      <c r="E216" s="50" t="n">
        <v>504</v>
      </c>
      <c r="F216" s="49" t="n">
        <v>19689</v>
      </c>
      <c r="G216" s="49" t="n">
        <v>69</v>
      </c>
      <c r="H216" s="49" t="n">
        <v>92</v>
      </c>
      <c r="I216" s="50" t="n">
        <v>-23</v>
      </c>
      <c r="J216" s="49" t="n">
        <v>118943</v>
      </c>
      <c r="K216" s="49" t="n">
        <v>1586</v>
      </c>
      <c r="L216" s="49" t="n">
        <v>1122</v>
      </c>
      <c r="M216" s="50" t="n">
        <v>464</v>
      </c>
      <c r="N216" s="49" t="n">
        <v>6878</v>
      </c>
      <c r="O216" s="49" t="n">
        <v>37</v>
      </c>
      <c r="P216" s="49" t="n">
        <v>24</v>
      </c>
      <c r="Q216" s="50" t="n">
        <v>13</v>
      </c>
      <c r="R216" s="49" t="n">
        <v>189294</v>
      </c>
      <c r="S216" s="49" t="n">
        <v>2314</v>
      </c>
      <c r="T216" s="49" t="n">
        <v>1356</v>
      </c>
      <c r="U216" s="51" t="n">
        <v>958</v>
      </c>
    </row>
    <row r="217" customFormat="false" ht="12.6" hidden="false" customHeight="false" outlineLevel="0" collapsed="false">
      <c r="A217" s="53" t="s">
        <v>41</v>
      </c>
      <c r="B217" s="54" t="n">
        <v>1845709</v>
      </c>
      <c r="C217" s="54" t="n">
        <v>27384</v>
      </c>
      <c r="D217" s="54" t="n">
        <v>8326</v>
      </c>
      <c r="E217" s="54" t="n">
        <v>19058</v>
      </c>
      <c r="F217" s="54" t="n">
        <v>916195</v>
      </c>
      <c r="G217" s="54" t="n">
        <v>4303</v>
      </c>
      <c r="H217" s="54" t="n">
        <v>4479</v>
      </c>
      <c r="I217" s="54" t="n">
        <v>-176</v>
      </c>
      <c r="J217" s="54" t="n">
        <v>3100924</v>
      </c>
      <c r="K217" s="54" t="n">
        <v>49531</v>
      </c>
      <c r="L217" s="54" t="n">
        <v>36372</v>
      </c>
      <c r="M217" s="54" t="n">
        <v>13159</v>
      </c>
      <c r="N217" s="54" t="n">
        <v>207792</v>
      </c>
      <c r="O217" s="54" t="n">
        <v>1385</v>
      </c>
      <c r="P217" s="54" t="n">
        <v>1020</v>
      </c>
      <c r="Q217" s="54" t="n">
        <v>365</v>
      </c>
      <c r="R217" s="54" t="n">
        <v>6070620</v>
      </c>
      <c r="S217" s="54" t="n">
        <v>82603</v>
      </c>
      <c r="T217" s="54" t="n">
        <v>50197</v>
      </c>
      <c r="U217" s="54" t="n">
        <v>32406</v>
      </c>
    </row>
    <row r="220" customFormat="false" ht="12" hidden="false" customHeight="false" outlineLevel="0" collapsed="false"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</row>
    <row r="221" customFormat="false" ht="12" hidden="false" customHeight="false" outlineLevel="0" collapsed="false">
      <c r="A221" s="40" t="s">
        <v>47</v>
      </c>
      <c r="B221" s="41" t="s">
        <v>48</v>
      </c>
      <c r="C221" s="41"/>
      <c r="D221" s="41"/>
      <c r="E221" s="41"/>
      <c r="F221" s="41" t="s">
        <v>49</v>
      </c>
      <c r="G221" s="41"/>
      <c r="H221" s="41"/>
      <c r="I221" s="41"/>
      <c r="J221" s="41" t="s">
        <v>50</v>
      </c>
      <c r="K221" s="41"/>
      <c r="L221" s="41"/>
      <c r="M221" s="41"/>
      <c r="N221" s="41" t="s">
        <v>51</v>
      </c>
      <c r="O221" s="41"/>
      <c r="P221" s="41"/>
      <c r="Q221" s="41"/>
      <c r="R221" s="41" t="s">
        <v>52</v>
      </c>
      <c r="S221" s="41"/>
      <c r="T221" s="41"/>
      <c r="U221" s="41"/>
    </row>
    <row r="222" customFormat="false" ht="11.4" hidden="false" customHeight="false" outlineLevel="0" collapsed="false">
      <c r="A222" s="42"/>
      <c r="B222" s="42" t="s">
        <v>53</v>
      </c>
      <c r="C222" s="42" t="s">
        <v>54</v>
      </c>
      <c r="D222" s="42" t="s">
        <v>55</v>
      </c>
      <c r="E222" s="42" t="s">
        <v>5</v>
      </c>
      <c r="F222" s="42" t="s">
        <v>53</v>
      </c>
      <c r="G222" s="42" t="s">
        <v>54</v>
      </c>
      <c r="H222" s="42" t="s">
        <v>55</v>
      </c>
      <c r="I222" s="42" t="s">
        <v>5</v>
      </c>
      <c r="J222" s="42" t="s">
        <v>53</v>
      </c>
      <c r="K222" s="42" t="s">
        <v>54</v>
      </c>
      <c r="L222" s="42" t="s">
        <v>55</v>
      </c>
      <c r="M222" s="42" t="s">
        <v>5</v>
      </c>
      <c r="N222" s="42" t="s">
        <v>53</v>
      </c>
      <c r="O222" s="42" t="s">
        <v>54</v>
      </c>
      <c r="P222" s="42" t="s">
        <v>55</v>
      </c>
      <c r="Q222" s="42" t="s">
        <v>5</v>
      </c>
      <c r="R222" s="42" t="s">
        <v>53</v>
      </c>
      <c r="S222" s="42" t="s">
        <v>54</v>
      </c>
      <c r="T222" s="42" t="s">
        <v>55</v>
      </c>
      <c r="U222" s="42" t="s">
        <v>5</v>
      </c>
    </row>
    <row r="223" customFormat="false" ht="11.4" hidden="false" customHeight="false" outlineLevel="0" collapsed="false">
      <c r="A223" s="44" t="s">
        <v>165</v>
      </c>
      <c r="B223" s="45" t="n">
        <v>9867</v>
      </c>
      <c r="C223" s="45" t="n">
        <v>140</v>
      </c>
      <c r="D223" s="45" t="n">
        <v>37</v>
      </c>
      <c r="E223" s="46" t="n">
        <v>103</v>
      </c>
      <c r="F223" s="45" t="n">
        <v>5095</v>
      </c>
      <c r="G223" s="45" t="n">
        <v>23</v>
      </c>
      <c r="H223" s="45" t="n">
        <v>21</v>
      </c>
      <c r="I223" s="46" t="n">
        <v>2</v>
      </c>
      <c r="J223" s="45" t="n">
        <v>30143</v>
      </c>
      <c r="K223" s="45" t="n">
        <v>388</v>
      </c>
      <c r="L223" s="45" t="n">
        <v>275</v>
      </c>
      <c r="M223" s="46" t="n">
        <v>113</v>
      </c>
      <c r="N223" s="45" t="n">
        <v>2958</v>
      </c>
      <c r="O223" s="45" t="n">
        <v>12</v>
      </c>
      <c r="P223" s="45" t="n">
        <v>5</v>
      </c>
      <c r="Q223" s="46" t="n">
        <v>7</v>
      </c>
      <c r="R223" s="45" t="n">
        <v>48063</v>
      </c>
      <c r="S223" s="45" t="n">
        <v>563</v>
      </c>
      <c r="T223" s="45" t="n">
        <v>338</v>
      </c>
      <c r="U223" s="47" t="n">
        <v>225</v>
      </c>
    </row>
    <row r="224" customFormat="false" ht="11.4" hidden="false" customHeight="false" outlineLevel="0" collapsed="false">
      <c r="A224" s="44" t="s">
        <v>166</v>
      </c>
      <c r="B224" s="45" t="n">
        <v>26223</v>
      </c>
      <c r="C224" s="45" t="n">
        <v>394</v>
      </c>
      <c r="D224" s="45" t="n">
        <v>86</v>
      </c>
      <c r="E224" s="46" t="n">
        <v>308</v>
      </c>
      <c r="F224" s="45" t="n">
        <v>10968</v>
      </c>
      <c r="G224" s="45" t="n">
        <v>45</v>
      </c>
      <c r="H224" s="45" t="n">
        <v>50</v>
      </c>
      <c r="I224" s="46" t="n">
        <v>-5</v>
      </c>
      <c r="J224" s="45" t="n">
        <v>56662</v>
      </c>
      <c r="K224" s="45" t="n">
        <v>794</v>
      </c>
      <c r="L224" s="45" t="n">
        <v>503</v>
      </c>
      <c r="M224" s="46" t="n">
        <v>291</v>
      </c>
      <c r="N224" s="45" t="n">
        <v>7825</v>
      </c>
      <c r="O224" s="45" t="n">
        <v>36</v>
      </c>
      <c r="P224" s="45" t="n">
        <v>24</v>
      </c>
      <c r="Q224" s="46" t="n">
        <v>12</v>
      </c>
      <c r="R224" s="45" t="n">
        <v>101678</v>
      </c>
      <c r="S224" s="45" t="n">
        <v>1269</v>
      </c>
      <c r="T224" s="45" t="n">
        <v>663</v>
      </c>
      <c r="U224" s="47" t="n">
        <v>606</v>
      </c>
    </row>
    <row r="225" customFormat="false" ht="11.4" hidden="false" customHeight="false" outlineLevel="0" collapsed="false">
      <c r="A225" s="44" t="s">
        <v>167</v>
      </c>
      <c r="B225" s="45" t="n">
        <v>17127</v>
      </c>
      <c r="C225" s="45" t="n">
        <v>195</v>
      </c>
      <c r="D225" s="45" t="n">
        <v>37</v>
      </c>
      <c r="E225" s="46" t="n">
        <v>158</v>
      </c>
      <c r="F225" s="45" t="n">
        <v>6519</v>
      </c>
      <c r="G225" s="45" t="n">
        <v>25</v>
      </c>
      <c r="H225" s="45" t="n">
        <v>20</v>
      </c>
      <c r="I225" s="46" t="n">
        <v>5</v>
      </c>
      <c r="J225" s="45" t="n">
        <v>35153</v>
      </c>
      <c r="K225" s="45" t="n">
        <v>444</v>
      </c>
      <c r="L225" s="45" t="n">
        <v>217</v>
      </c>
      <c r="M225" s="46" t="n">
        <v>227</v>
      </c>
      <c r="N225" s="45" t="n">
        <v>5044</v>
      </c>
      <c r="O225" s="45" t="n">
        <v>11</v>
      </c>
      <c r="P225" s="45" t="n">
        <v>14</v>
      </c>
      <c r="Q225" s="46" t="n">
        <v>-3</v>
      </c>
      <c r="R225" s="45" t="n">
        <v>63843</v>
      </c>
      <c r="S225" s="45" t="n">
        <v>675</v>
      </c>
      <c r="T225" s="45" t="n">
        <v>288</v>
      </c>
      <c r="U225" s="47" t="n">
        <v>387</v>
      </c>
    </row>
    <row r="226" customFormat="false" ht="11.4" hidden="false" customHeight="false" outlineLevel="0" collapsed="false">
      <c r="A226" s="44" t="s">
        <v>168</v>
      </c>
      <c r="B226" s="45" t="n">
        <v>7992</v>
      </c>
      <c r="C226" s="45" t="n">
        <v>105</v>
      </c>
      <c r="D226" s="45" t="n">
        <v>36</v>
      </c>
      <c r="E226" s="46" t="n">
        <v>69</v>
      </c>
      <c r="F226" s="45" t="n">
        <v>3773</v>
      </c>
      <c r="G226" s="45" t="n">
        <v>24</v>
      </c>
      <c r="H226" s="45" t="n">
        <v>22</v>
      </c>
      <c r="I226" s="46" t="n">
        <v>2</v>
      </c>
      <c r="J226" s="45" t="n">
        <v>26314</v>
      </c>
      <c r="K226" s="45" t="n">
        <v>390</v>
      </c>
      <c r="L226" s="45" t="n">
        <v>290</v>
      </c>
      <c r="M226" s="46" t="n">
        <v>100</v>
      </c>
      <c r="N226" s="45" t="n">
        <v>3219</v>
      </c>
      <c r="O226" s="45" t="n">
        <v>10</v>
      </c>
      <c r="P226" s="45" t="n">
        <v>8</v>
      </c>
      <c r="Q226" s="46" t="n">
        <v>2</v>
      </c>
      <c r="R226" s="45" t="n">
        <v>41298</v>
      </c>
      <c r="S226" s="45" t="n">
        <v>529</v>
      </c>
      <c r="T226" s="45" t="n">
        <v>356</v>
      </c>
      <c r="U226" s="47" t="n">
        <v>173</v>
      </c>
    </row>
    <row r="227" customFormat="false" ht="11.4" hidden="false" customHeight="false" outlineLevel="0" collapsed="false">
      <c r="A227" s="44" t="s">
        <v>169</v>
      </c>
      <c r="B227" s="45" t="n">
        <v>6309</v>
      </c>
      <c r="C227" s="45" t="n">
        <v>82</v>
      </c>
      <c r="D227" s="45" t="n">
        <v>32</v>
      </c>
      <c r="E227" s="46" t="n">
        <v>50</v>
      </c>
      <c r="F227" s="45" t="n">
        <v>2240</v>
      </c>
      <c r="G227" s="45" t="n">
        <v>12</v>
      </c>
      <c r="H227" s="45" t="n">
        <v>6</v>
      </c>
      <c r="I227" s="46" t="n">
        <v>6</v>
      </c>
      <c r="J227" s="45" t="n">
        <v>15186</v>
      </c>
      <c r="K227" s="45" t="n">
        <v>169</v>
      </c>
      <c r="L227" s="45" t="n">
        <v>176</v>
      </c>
      <c r="M227" s="46" t="n">
        <v>-7</v>
      </c>
      <c r="N227" s="45" t="n">
        <v>2042</v>
      </c>
      <c r="O227" s="45" t="n">
        <v>6</v>
      </c>
      <c r="P227" s="45" t="n">
        <v>9</v>
      </c>
      <c r="Q227" s="46" t="n">
        <v>-3</v>
      </c>
      <c r="R227" s="45" t="n">
        <v>25777</v>
      </c>
      <c r="S227" s="45" t="n">
        <v>269</v>
      </c>
      <c r="T227" s="45" t="n">
        <v>223</v>
      </c>
      <c r="U227" s="47" t="n">
        <v>46</v>
      </c>
    </row>
    <row r="228" customFormat="false" ht="11.4" hidden="false" customHeight="false" outlineLevel="0" collapsed="false">
      <c r="A228" s="44" t="s">
        <v>170</v>
      </c>
      <c r="B228" s="45" t="n">
        <v>2369</v>
      </c>
      <c r="C228" s="45" t="n">
        <v>23</v>
      </c>
      <c r="D228" s="45" t="n">
        <v>15</v>
      </c>
      <c r="E228" s="46" t="n">
        <v>8</v>
      </c>
      <c r="F228" s="45" t="n">
        <v>1256</v>
      </c>
      <c r="G228" s="45" t="n">
        <v>7</v>
      </c>
      <c r="H228" s="45" t="n">
        <v>6</v>
      </c>
      <c r="I228" s="46" t="n">
        <v>1</v>
      </c>
      <c r="J228" s="45" t="n">
        <v>10764</v>
      </c>
      <c r="K228" s="45" t="n">
        <v>122</v>
      </c>
      <c r="L228" s="45" t="n">
        <v>109</v>
      </c>
      <c r="M228" s="46" t="n">
        <v>13</v>
      </c>
      <c r="N228" s="45" t="n">
        <v>840</v>
      </c>
      <c r="O228" s="45" t="n">
        <v>3</v>
      </c>
      <c r="P228" s="45" t="n">
        <v>1</v>
      </c>
      <c r="Q228" s="46" t="n">
        <v>2</v>
      </c>
      <c r="R228" s="45" t="n">
        <v>15229</v>
      </c>
      <c r="S228" s="45" t="n">
        <v>155</v>
      </c>
      <c r="T228" s="45" t="n">
        <v>131</v>
      </c>
      <c r="U228" s="47" t="n">
        <v>24</v>
      </c>
    </row>
    <row r="229" customFormat="false" ht="11.4" hidden="false" customHeight="false" outlineLevel="0" collapsed="false">
      <c r="A229" s="44" t="s">
        <v>171</v>
      </c>
      <c r="B229" s="45" t="n">
        <v>29212</v>
      </c>
      <c r="C229" s="45" t="n">
        <v>502</v>
      </c>
      <c r="D229" s="45" t="n">
        <v>157</v>
      </c>
      <c r="E229" s="46" t="n">
        <v>345</v>
      </c>
      <c r="F229" s="45" t="n">
        <v>9547</v>
      </c>
      <c r="G229" s="45" t="n">
        <v>59</v>
      </c>
      <c r="H229" s="45" t="n">
        <v>51</v>
      </c>
      <c r="I229" s="46" t="n">
        <v>8</v>
      </c>
      <c r="J229" s="45" t="n">
        <v>61234</v>
      </c>
      <c r="K229" s="45" t="n">
        <v>1174</v>
      </c>
      <c r="L229" s="45" t="n">
        <v>534</v>
      </c>
      <c r="M229" s="46" t="n">
        <v>640</v>
      </c>
      <c r="N229" s="45" t="n">
        <v>7001</v>
      </c>
      <c r="O229" s="45" t="n">
        <v>40</v>
      </c>
      <c r="P229" s="45" t="n">
        <v>28</v>
      </c>
      <c r="Q229" s="46" t="n">
        <v>12</v>
      </c>
      <c r="R229" s="45" t="n">
        <v>106994</v>
      </c>
      <c r="S229" s="45" t="n">
        <v>1775</v>
      </c>
      <c r="T229" s="45" t="n">
        <v>770</v>
      </c>
      <c r="U229" s="47" t="n">
        <v>1005</v>
      </c>
    </row>
    <row r="230" customFormat="false" ht="11.4" hidden="false" customHeight="false" outlineLevel="0" collapsed="false">
      <c r="A230" s="44" t="s">
        <v>172</v>
      </c>
      <c r="B230" s="45" t="n">
        <v>10033</v>
      </c>
      <c r="C230" s="45" t="n">
        <v>118</v>
      </c>
      <c r="D230" s="45" t="n">
        <v>30</v>
      </c>
      <c r="E230" s="46" t="n">
        <v>88</v>
      </c>
      <c r="F230" s="45" t="n">
        <v>4458</v>
      </c>
      <c r="G230" s="45" t="n">
        <v>18</v>
      </c>
      <c r="H230" s="45" t="n">
        <v>10</v>
      </c>
      <c r="I230" s="46" t="n">
        <v>8</v>
      </c>
      <c r="J230" s="45" t="n">
        <v>21697</v>
      </c>
      <c r="K230" s="45" t="n">
        <v>248</v>
      </c>
      <c r="L230" s="45" t="n">
        <v>160</v>
      </c>
      <c r="M230" s="46" t="n">
        <v>88</v>
      </c>
      <c r="N230" s="45" t="n">
        <v>1893</v>
      </c>
      <c r="O230" s="45" t="n">
        <v>6</v>
      </c>
      <c r="P230" s="45" t="n">
        <v>7</v>
      </c>
      <c r="Q230" s="46" t="n">
        <v>-1</v>
      </c>
      <c r="R230" s="45" t="n">
        <v>38081</v>
      </c>
      <c r="S230" s="45" t="n">
        <v>390</v>
      </c>
      <c r="T230" s="45" t="n">
        <v>207</v>
      </c>
      <c r="U230" s="47" t="n">
        <v>183</v>
      </c>
    </row>
    <row r="231" customFormat="false" ht="11.4" hidden="false" customHeight="false" outlineLevel="0" collapsed="false">
      <c r="A231" s="44" t="s">
        <v>173</v>
      </c>
      <c r="B231" s="45" t="n">
        <v>11405</v>
      </c>
      <c r="C231" s="45" t="n">
        <v>121</v>
      </c>
      <c r="D231" s="45" t="n">
        <v>60</v>
      </c>
      <c r="E231" s="46" t="n">
        <v>61</v>
      </c>
      <c r="F231" s="45" t="n">
        <v>3124</v>
      </c>
      <c r="G231" s="45" t="n">
        <v>14</v>
      </c>
      <c r="H231" s="45" t="n">
        <v>13</v>
      </c>
      <c r="I231" s="46" t="n">
        <v>1</v>
      </c>
      <c r="J231" s="45" t="n">
        <v>22681</v>
      </c>
      <c r="K231" s="45" t="n">
        <v>237</v>
      </c>
      <c r="L231" s="45" t="n">
        <v>168</v>
      </c>
      <c r="M231" s="46" t="n">
        <v>69</v>
      </c>
      <c r="N231" s="45" t="n">
        <v>2916</v>
      </c>
      <c r="O231" s="45" t="n">
        <v>6</v>
      </c>
      <c r="P231" s="45" t="n">
        <v>7</v>
      </c>
      <c r="Q231" s="46" t="n">
        <v>-1</v>
      </c>
      <c r="R231" s="45" t="n">
        <v>40126</v>
      </c>
      <c r="S231" s="45" t="n">
        <v>378</v>
      </c>
      <c r="T231" s="45" t="n">
        <v>248</v>
      </c>
      <c r="U231" s="47" t="n">
        <v>130</v>
      </c>
    </row>
    <row r="232" customFormat="false" ht="12" hidden="false" customHeight="false" outlineLevel="0" collapsed="false">
      <c r="A232" s="48" t="s">
        <v>174</v>
      </c>
      <c r="B232" s="49" t="n">
        <v>120537</v>
      </c>
      <c r="C232" s="49" t="n">
        <v>1680</v>
      </c>
      <c r="D232" s="49" t="n">
        <v>490</v>
      </c>
      <c r="E232" s="50" t="n">
        <v>1190</v>
      </c>
      <c r="F232" s="49" t="n">
        <v>46980</v>
      </c>
      <c r="G232" s="49" t="n">
        <v>227</v>
      </c>
      <c r="H232" s="49" t="n">
        <v>199</v>
      </c>
      <c r="I232" s="50" t="n">
        <v>28</v>
      </c>
      <c r="J232" s="49" t="n">
        <v>279834</v>
      </c>
      <c r="K232" s="49" t="n">
        <v>3966</v>
      </c>
      <c r="L232" s="49" t="n">
        <v>2432</v>
      </c>
      <c r="M232" s="50" t="n">
        <v>1534</v>
      </c>
      <c r="N232" s="49" t="n">
        <v>33738</v>
      </c>
      <c r="O232" s="49" t="n">
        <v>130</v>
      </c>
      <c r="P232" s="49" t="n">
        <v>103</v>
      </c>
      <c r="Q232" s="50" t="n">
        <v>27</v>
      </c>
      <c r="R232" s="49" t="n">
        <v>481089</v>
      </c>
      <c r="S232" s="49" t="n">
        <v>6003</v>
      </c>
      <c r="T232" s="49" t="n">
        <v>3224</v>
      </c>
      <c r="U232" s="51" t="n">
        <v>2779</v>
      </c>
    </row>
    <row r="233" customFormat="false" ht="12.6" hidden="false" customHeight="false" outlineLevel="0" collapsed="false">
      <c r="A233" s="53" t="s">
        <v>41</v>
      </c>
      <c r="B233" s="54" t="n">
        <v>1845709</v>
      </c>
      <c r="C233" s="54" t="n">
        <v>27384</v>
      </c>
      <c r="D233" s="54" t="n">
        <v>8326</v>
      </c>
      <c r="E233" s="54" t="n">
        <v>19058</v>
      </c>
      <c r="F233" s="54" t="n">
        <v>916195</v>
      </c>
      <c r="G233" s="54" t="n">
        <v>4303</v>
      </c>
      <c r="H233" s="54" t="n">
        <v>4479</v>
      </c>
      <c r="I233" s="54" t="n">
        <v>-176</v>
      </c>
      <c r="J233" s="54" t="n">
        <v>3100924</v>
      </c>
      <c r="K233" s="54" t="n">
        <v>49531</v>
      </c>
      <c r="L233" s="54" t="n">
        <v>36372</v>
      </c>
      <c r="M233" s="54" t="n">
        <v>13159</v>
      </c>
      <c r="N233" s="54" t="n">
        <v>207792</v>
      </c>
      <c r="O233" s="54" t="n">
        <v>1385</v>
      </c>
      <c r="P233" s="54" t="n">
        <v>1020</v>
      </c>
      <c r="Q233" s="54" t="n">
        <v>365</v>
      </c>
      <c r="R233" s="54" t="n">
        <v>6070620</v>
      </c>
      <c r="S233" s="54" t="n">
        <v>82603</v>
      </c>
      <c r="T233" s="54" t="n">
        <v>50197</v>
      </c>
      <c r="U233" s="54" t="n">
        <v>32406</v>
      </c>
    </row>
    <row r="236" customFormat="false" ht="12" hidden="false" customHeight="false" outlineLevel="0" collapsed="false"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</row>
    <row r="237" customFormat="false" ht="12" hidden="false" customHeight="false" outlineLevel="0" collapsed="false">
      <c r="A237" s="40" t="s">
        <v>47</v>
      </c>
      <c r="B237" s="41" t="s">
        <v>48</v>
      </c>
      <c r="C237" s="41"/>
      <c r="D237" s="41"/>
      <c r="E237" s="41"/>
      <c r="F237" s="41" t="s">
        <v>49</v>
      </c>
      <c r="G237" s="41"/>
      <c r="H237" s="41"/>
      <c r="I237" s="41"/>
      <c r="J237" s="41" t="s">
        <v>50</v>
      </c>
      <c r="K237" s="41"/>
      <c r="L237" s="41"/>
      <c r="M237" s="41"/>
      <c r="N237" s="41" t="s">
        <v>51</v>
      </c>
      <c r="O237" s="41"/>
      <c r="P237" s="41"/>
      <c r="Q237" s="41"/>
      <c r="R237" s="41" t="s">
        <v>52</v>
      </c>
      <c r="S237" s="41"/>
      <c r="T237" s="41"/>
      <c r="U237" s="41"/>
    </row>
    <row r="238" customFormat="false" ht="11.4" hidden="false" customHeight="false" outlineLevel="0" collapsed="false">
      <c r="A238" s="42"/>
      <c r="B238" s="42" t="s">
        <v>53</v>
      </c>
      <c r="C238" s="42" t="s">
        <v>54</v>
      </c>
      <c r="D238" s="42" t="s">
        <v>55</v>
      </c>
      <c r="E238" s="42" t="s">
        <v>5</v>
      </c>
      <c r="F238" s="42" t="s">
        <v>53</v>
      </c>
      <c r="G238" s="42" t="s">
        <v>54</v>
      </c>
      <c r="H238" s="42" t="s">
        <v>55</v>
      </c>
      <c r="I238" s="42" t="s">
        <v>5</v>
      </c>
      <c r="J238" s="42" t="s">
        <v>53</v>
      </c>
      <c r="K238" s="42" t="s">
        <v>54</v>
      </c>
      <c r="L238" s="42" t="s">
        <v>55</v>
      </c>
      <c r="M238" s="42" t="s">
        <v>5</v>
      </c>
      <c r="N238" s="42" t="s">
        <v>53</v>
      </c>
      <c r="O238" s="42" t="s">
        <v>54</v>
      </c>
      <c r="P238" s="42" t="s">
        <v>55</v>
      </c>
      <c r="Q238" s="42" t="s">
        <v>5</v>
      </c>
      <c r="R238" s="42" t="s">
        <v>53</v>
      </c>
      <c r="S238" s="42" t="s">
        <v>54</v>
      </c>
      <c r="T238" s="42" t="s">
        <v>55</v>
      </c>
      <c r="U238" s="42" t="s">
        <v>5</v>
      </c>
    </row>
    <row r="239" customFormat="false" ht="11.4" hidden="false" customHeight="false" outlineLevel="0" collapsed="false">
      <c r="A239" s="44" t="s">
        <v>175</v>
      </c>
      <c r="B239" s="45" t="n">
        <v>15986</v>
      </c>
      <c r="C239" s="45" t="n">
        <v>238</v>
      </c>
      <c r="D239" s="45" t="n">
        <v>39</v>
      </c>
      <c r="E239" s="46" t="n">
        <v>199</v>
      </c>
      <c r="F239" s="45" t="n">
        <v>8520</v>
      </c>
      <c r="G239" s="45" t="n">
        <v>71</v>
      </c>
      <c r="H239" s="45" t="n">
        <v>30</v>
      </c>
      <c r="I239" s="46" t="n">
        <v>41</v>
      </c>
      <c r="J239" s="45" t="n">
        <v>29430</v>
      </c>
      <c r="K239" s="45" t="n">
        <v>590</v>
      </c>
      <c r="L239" s="45" t="n">
        <v>331</v>
      </c>
      <c r="M239" s="46" t="n">
        <v>259</v>
      </c>
      <c r="N239" s="45" t="n">
        <v>2070</v>
      </c>
      <c r="O239" s="45" t="n">
        <v>15</v>
      </c>
      <c r="P239" s="45" t="n">
        <v>7</v>
      </c>
      <c r="Q239" s="46" t="n">
        <v>8</v>
      </c>
      <c r="R239" s="45" t="n">
        <v>56006</v>
      </c>
      <c r="S239" s="45" t="n">
        <v>914</v>
      </c>
      <c r="T239" s="45" t="n">
        <v>407</v>
      </c>
      <c r="U239" s="47" t="n">
        <v>507</v>
      </c>
    </row>
    <row r="240" customFormat="false" ht="11.4" hidden="false" customHeight="false" outlineLevel="0" collapsed="false">
      <c r="A240" s="44" t="s">
        <v>176</v>
      </c>
      <c r="B240" s="45" t="n">
        <v>4574</v>
      </c>
      <c r="C240" s="45" t="n">
        <v>67</v>
      </c>
      <c r="D240" s="45" t="n">
        <v>8</v>
      </c>
      <c r="E240" s="46" t="n">
        <v>59</v>
      </c>
      <c r="F240" s="45" t="n">
        <v>5003</v>
      </c>
      <c r="G240" s="45" t="n">
        <v>105</v>
      </c>
      <c r="H240" s="45" t="n">
        <v>13</v>
      </c>
      <c r="I240" s="46" t="n">
        <v>92</v>
      </c>
      <c r="J240" s="45" t="n">
        <v>20629</v>
      </c>
      <c r="K240" s="45" t="n">
        <v>358</v>
      </c>
      <c r="L240" s="45" t="n">
        <v>238</v>
      </c>
      <c r="M240" s="46" t="n">
        <v>120</v>
      </c>
      <c r="N240" s="45" t="n">
        <v>878</v>
      </c>
      <c r="O240" s="45" t="n">
        <v>9</v>
      </c>
      <c r="P240" s="45" t="n">
        <v>4</v>
      </c>
      <c r="Q240" s="46" t="n">
        <v>5</v>
      </c>
      <c r="R240" s="45" t="n">
        <v>31084</v>
      </c>
      <c r="S240" s="45" t="n">
        <v>539</v>
      </c>
      <c r="T240" s="45" t="n">
        <v>263</v>
      </c>
      <c r="U240" s="47" t="n">
        <v>276</v>
      </c>
    </row>
    <row r="241" customFormat="false" ht="11.4" hidden="false" customHeight="false" outlineLevel="0" collapsed="false">
      <c r="A241" s="44" t="s">
        <v>177</v>
      </c>
      <c r="B241" s="45" t="n">
        <v>19689</v>
      </c>
      <c r="C241" s="45" t="n">
        <v>300</v>
      </c>
      <c r="D241" s="45" t="n">
        <v>124</v>
      </c>
      <c r="E241" s="46" t="n">
        <v>176</v>
      </c>
      <c r="F241" s="45" t="n">
        <v>10090</v>
      </c>
      <c r="G241" s="45" t="n">
        <v>59</v>
      </c>
      <c r="H241" s="45" t="n">
        <v>75</v>
      </c>
      <c r="I241" s="46" t="n">
        <v>-16</v>
      </c>
      <c r="J241" s="45" t="n">
        <v>38357</v>
      </c>
      <c r="K241" s="45" t="n">
        <v>598</v>
      </c>
      <c r="L241" s="45" t="n">
        <v>167</v>
      </c>
      <c r="M241" s="46" t="n">
        <v>431</v>
      </c>
      <c r="N241" s="45" t="n">
        <v>2946</v>
      </c>
      <c r="O241" s="45" t="n">
        <v>25</v>
      </c>
      <c r="P241" s="45" t="n">
        <v>24</v>
      </c>
      <c r="Q241" s="46" t="n">
        <v>1</v>
      </c>
      <c r="R241" s="45" t="n">
        <v>71082</v>
      </c>
      <c r="S241" s="45" t="n">
        <v>982</v>
      </c>
      <c r="T241" s="45" t="n">
        <v>390</v>
      </c>
      <c r="U241" s="47" t="n">
        <v>592</v>
      </c>
    </row>
    <row r="242" customFormat="false" ht="11.4" hidden="false" customHeight="false" outlineLevel="0" collapsed="false">
      <c r="A242" s="44" t="s">
        <v>178</v>
      </c>
      <c r="B242" s="45" t="n">
        <v>2002</v>
      </c>
      <c r="C242" s="45" t="n">
        <v>24</v>
      </c>
      <c r="D242" s="45" t="n">
        <v>4</v>
      </c>
      <c r="E242" s="46" t="n">
        <v>20</v>
      </c>
      <c r="F242" s="45" t="n">
        <v>2120</v>
      </c>
      <c r="G242" s="45" t="n">
        <v>17</v>
      </c>
      <c r="H242" s="45" t="n">
        <v>9</v>
      </c>
      <c r="I242" s="46" t="n">
        <v>8</v>
      </c>
      <c r="J242" s="45" t="n">
        <v>9614</v>
      </c>
      <c r="K242" s="45" t="n">
        <v>93</v>
      </c>
      <c r="L242" s="45" t="n">
        <v>83</v>
      </c>
      <c r="M242" s="46" t="n">
        <v>10</v>
      </c>
      <c r="N242" s="45" t="n">
        <v>718</v>
      </c>
      <c r="O242" s="45" t="n">
        <v>0</v>
      </c>
      <c r="P242" s="45" t="n">
        <v>2</v>
      </c>
      <c r="Q242" s="46" t="n">
        <v>-2</v>
      </c>
      <c r="R242" s="45" t="n">
        <v>14454</v>
      </c>
      <c r="S242" s="45" t="n">
        <v>134</v>
      </c>
      <c r="T242" s="45" t="n">
        <v>98</v>
      </c>
      <c r="U242" s="47" t="n">
        <v>36</v>
      </c>
    </row>
    <row r="243" customFormat="false" ht="12" hidden="false" customHeight="false" outlineLevel="0" collapsed="false">
      <c r="A243" s="48" t="s">
        <v>179</v>
      </c>
      <c r="B243" s="49" t="n">
        <v>42251</v>
      </c>
      <c r="C243" s="49" t="n">
        <v>629</v>
      </c>
      <c r="D243" s="49" t="n">
        <v>175</v>
      </c>
      <c r="E243" s="50" t="n">
        <v>454</v>
      </c>
      <c r="F243" s="49" t="n">
        <v>25733</v>
      </c>
      <c r="G243" s="49" t="n">
        <v>252</v>
      </c>
      <c r="H243" s="49" t="n">
        <v>127</v>
      </c>
      <c r="I243" s="50" t="n">
        <v>125</v>
      </c>
      <c r="J243" s="49" t="n">
        <v>98030</v>
      </c>
      <c r="K243" s="49" t="n">
        <v>1639</v>
      </c>
      <c r="L243" s="49" t="n">
        <v>819</v>
      </c>
      <c r="M243" s="50" t="n">
        <v>820</v>
      </c>
      <c r="N243" s="49" t="n">
        <v>6612</v>
      </c>
      <c r="O243" s="49" t="n">
        <v>49</v>
      </c>
      <c r="P243" s="49" t="n">
        <v>37</v>
      </c>
      <c r="Q243" s="50" t="n">
        <v>12</v>
      </c>
      <c r="R243" s="49" t="n">
        <v>172626</v>
      </c>
      <c r="S243" s="49" t="n">
        <v>2569</v>
      </c>
      <c r="T243" s="49" t="n">
        <v>1158</v>
      </c>
      <c r="U243" s="51" t="n">
        <v>1411</v>
      </c>
    </row>
    <row r="244" customFormat="false" ht="12.6" hidden="false" customHeight="false" outlineLevel="0" collapsed="false">
      <c r="A244" s="53" t="s">
        <v>41</v>
      </c>
      <c r="B244" s="54" t="n">
        <v>1845709</v>
      </c>
      <c r="C244" s="54" t="n">
        <v>27384</v>
      </c>
      <c r="D244" s="54" t="n">
        <v>8326</v>
      </c>
      <c r="E244" s="54" t="n">
        <v>19058</v>
      </c>
      <c r="F244" s="54" t="n">
        <v>916195</v>
      </c>
      <c r="G244" s="54" t="n">
        <v>4303</v>
      </c>
      <c r="H244" s="54" t="n">
        <v>4479</v>
      </c>
      <c r="I244" s="54" t="n">
        <v>-176</v>
      </c>
      <c r="J244" s="54" t="n">
        <v>3100924</v>
      </c>
      <c r="K244" s="54" t="n">
        <v>49531</v>
      </c>
      <c r="L244" s="54" t="n">
        <v>36372</v>
      </c>
      <c r="M244" s="54" t="n">
        <v>13159</v>
      </c>
      <c r="N244" s="54" t="n">
        <v>207792</v>
      </c>
      <c r="O244" s="54" t="n">
        <v>1385</v>
      </c>
      <c r="P244" s="54" t="n">
        <v>1020</v>
      </c>
      <c r="Q244" s="54" t="n">
        <v>365</v>
      </c>
      <c r="R244" s="54" t="n">
        <v>6070620</v>
      </c>
      <c r="S244" s="54" t="n">
        <v>82603</v>
      </c>
      <c r="T244" s="54" t="n">
        <v>50197</v>
      </c>
      <c r="U244" s="54" t="n">
        <v>32406</v>
      </c>
    </row>
  </sheetData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MOVIMPRESE&amp;C&amp;14IMPRESE REGISTRATE, ISCRIZIONI E CESSAZIONI PER FORMA GIURIDICA&amp;R&amp;14II trimestre 2022</oddHeader>
    <oddFooter>&amp;L&amp;14Fonte: InfoCamere</oddFooter>
  </headerFooter>
  <rowBreaks count="20" manualBreakCount="20">
    <brk id="15" man="true" max="16383" min="0"/>
    <brk id="23" man="true" max="16383" min="0"/>
    <brk id="42" man="true" max="16383" min="0"/>
    <brk id="51" man="true" max="16383" min="0"/>
    <brk id="65" man="true" max="16383" min="0"/>
    <brk id="76" man="true" max="16383" min="0"/>
    <brk id="87" man="true" max="16383" min="0"/>
    <brk id="103" man="true" max="16383" min="0"/>
    <brk id="120" man="true" max="16383" min="0"/>
    <brk id="129" man="true" max="16383" min="0"/>
    <brk id="141" man="true" max="16383" min="0"/>
    <brk id="153" man="true" max="16383" min="0"/>
    <brk id="164" man="true" max="16383" min="0"/>
    <brk id="173" man="true" max="16383" min="0"/>
    <brk id="185" man="true" max="16383" min="0"/>
    <brk id="197" man="true" max="16383" min="0"/>
    <brk id="206" man="true" max="16383" min="0"/>
    <brk id="218" man="true" max="16383" min="0"/>
    <brk id="234" man="true" max="16383" min="0"/>
    <brk id="2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76953125" defaultRowHeight="13.2" zeroHeight="false" outlineLevelRow="0" outlineLevelCol="0"/>
  <cols>
    <col collapsed="false" customWidth="true" hidden="false" outlineLevel="0" max="1" min="1" style="37" width="24.77"/>
    <col collapsed="false" customWidth="true" hidden="false" outlineLevel="0" max="2" min="2" style="37" width="19.43"/>
    <col collapsed="false" customWidth="true" hidden="false" outlineLevel="0" max="3" min="3" style="0" width="19.77"/>
    <col collapsed="false" customWidth="true" hidden="false" outlineLevel="0" max="4" min="4" style="0" width="16.32"/>
    <col collapsed="false" customWidth="true" hidden="false" outlineLevel="0" max="6" min="5" style="0" width="14.66"/>
  </cols>
  <sheetData>
    <row r="2" customFormat="false" ht="13.8" hidden="false" customHeight="false" outlineLevel="0" collapsed="false">
      <c r="B2" s="39"/>
      <c r="C2" s="39"/>
      <c r="D2" s="39"/>
      <c r="E2" s="39"/>
      <c r="F2" s="39"/>
    </row>
    <row r="3" customFormat="false" ht="13.2" hidden="false" customHeight="false" outlineLevel="0" collapsed="false">
      <c r="A3" s="40" t="s">
        <v>47</v>
      </c>
      <c r="B3" s="55" t="s">
        <v>48</v>
      </c>
      <c r="C3" s="55" t="s">
        <v>49</v>
      </c>
      <c r="D3" s="55" t="s">
        <v>50</v>
      </c>
      <c r="E3" s="55" t="s">
        <v>51</v>
      </c>
      <c r="F3" s="55" t="s">
        <v>52</v>
      </c>
      <c r="G3" s="37"/>
    </row>
    <row r="4" customFormat="false" ht="13.2" hidden="false" customHeight="false" outlineLevel="0" collapsed="false">
      <c r="A4" s="42"/>
      <c r="B4" s="42" t="s">
        <v>6</v>
      </c>
      <c r="C4" s="42" t="s">
        <v>6</v>
      </c>
      <c r="D4" s="42" t="s">
        <v>6</v>
      </c>
      <c r="E4" s="42" t="s">
        <v>6</v>
      </c>
      <c r="F4" s="42" t="s">
        <v>6</v>
      </c>
    </row>
    <row r="5" customFormat="false" ht="13.2" hidden="false" customHeight="false" outlineLevel="0" collapsed="false">
      <c r="A5" s="44" t="s">
        <v>56</v>
      </c>
      <c r="B5" s="56" t="n">
        <v>0.0103837931385524</v>
      </c>
      <c r="C5" s="56" t="n">
        <v>-0.0010430666158506</v>
      </c>
      <c r="D5" s="56" t="n">
        <v>0.00463103297295477</v>
      </c>
      <c r="E5" s="56" t="n">
        <v>0.00380388841927303</v>
      </c>
      <c r="F5" s="56" t="n">
        <v>0.00461198216340621</v>
      </c>
    </row>
    <row r="6" customFormat="false" ht="13.2" hidden="false" customHeight="false" outlineLevel="0" collapsed="false">
      <c r="A6" s="44" t="s">
        <v>57</v>
      </c>
      <c r="B6" s="56" t="n">
        <v>0.00261584454409567</v>
      </c>
      <c r="C6" s="56" t="n">
        <v>-0.000334448160535117</v>
      </c>
      <c r="D6" s="56" t="n">
        <v>0.00441872698579695</v>
      </c>
      <c r="E6" s="56" t="n">
        <v>0.00275482093663912</v>
      </c>
      <c r="F6" s="56" t="n">
        <v>0.00315437105703618</v>
      </c>
    </row>
    <row r="7" customFormat="false" ht="13.2" hidden="false" customHeight="false" outlineLevel="0" collapsed="false">
      <c r="A7" s="44" t="s">
        <v>58</v>
      </c>
      <c r="B7" s="56" t="n">
        <v>0.00778105715052321</v>
      </c>
      <c r="C7" s="56" t="n">
        <v>0.000605938194304181</v>
      </c>
      <c r="D7" s="56" t="n">
        <v>0.00401755361888868</v>
      </c>
      <c r="E7" s="56" t="n">
        <v>0.00671140939597315</v>
      </c>
      <c r="F7" s="56" t="n">
        <v>0.00446656892495482</v>
      </c>
    </row>
    <row r="8" customFormat="false" ht="13.2" hidden="false" customHeight="false" outlineLevel="0" collapsed="false">
      <c r="A8" s="44" t="s">
        <v>59</v>
      </c>
      <c r="B8" s="56" t="n">
        <v>0.0103353490929082</v>
      </c>
      <c r="C8" s="56" t="n">
        <v>0.0015031429352282</v>
      </c>
      <c r="D8" s="56" t="n">
        <v>0.0030067775723968</v>
      </c>
      <c r="E8" s="56" t="n">
        <v>0.0019907100199071</v>
      </c>
      <c r="F8" s="56" t="n">
        <v>0.00366189050795436</v>
      </c>
    </row>
    <row r="9" customFormat="false" ht="13.2" hidden="false" customHeight="false" outlineLevel="0" collapsed="false">
      <c r="A9" s="44" t="s">
        <v>60</v>
      </c>
      <c r="B9" s="56" t="n">
        <v>0.0124494242141301</v>
      </c>
      <c r="C9" s="56" t="n">
        <v>0.00139146567717996</v>
      </c>
      <c r="D9" s="56" t="n">
        <v>0.00466977985323549</v>
      </c>
      <c r="E9" s="56" t="n">
        <v>-0.00201612903225806</v>
      </c>
      <c r="F9" s="56" t="n">
        <v>0.00499760983877276</v>
      </c>
    </row>
    <row r="10" customFormat="false" ht="13.2" hidden="false" customHeight="false" outlineLevel="0" collapsed="false">
      <c r="A10" s="44" t="s">
        <v>61</v>
      </c>
      <c r="B10" s="56" t="n">
        <v>0.00586542718016822</v>
      </c>
      <c r="C10" s="56" t="n">
        <v>-0.00211584236974345</v>
      </c>
      <c r="D10" s="56" t="n">
        <v>0.00381583361288158</v>
      </c>
      <c r="E10" s="56" t="n">
        <v>-0.00538213132400431</v>
      </c>
      <c r="F10" s="56" t="n">
        <v>0.00297280966767372</v>
      </c>
    </row>
    <row r="11" customFormat="false" ht="13.2" hidden="false" customHeight="false" outlineLevel="0" collapsed="false">
      <c r="A11" s="44" t="s">
        <v>62</v>
      </c>
      <c r="B11" s="56" t="n">
        <v>0.00829238329238329</v>
      </c>
      <c r="C11" s="56" t="n">
        <v>-0.00195524657831849</v>
      </c>
      <c r="D11" s="56" t="n">
        <v>0.000700035001750088</v>
      </c>
      <c r="E11" s="56" t="n">
        <v>-0.00422832980972516</v>
      </c>
      <c r="F11" s="56" t="n">
        <v>0.00130154410459682</v>
      </c>
    </row>
    <row r="12" customFormat="false" ht="13.2" hidden="false" customHeight="false" outlineLevel="0" collapsed="false">
      <c r="A12" s="44" t="s">
        <v>63</v>
      </c>
      <c r="B12" s="56" t="n">
        <v>0.00522088353413655</v>
      </c>
      <c r="C12" s="56" t="n">
        <v>-0.00118858954041204</v>
      </c>
      <c r="D12" s="56" t="n">
        <v>0.00288898060255881</v>
      </c>
      <c r="E12" s="56" t="n">
        <v>0.00643086816720257</v>
      </c>
      <c r="F12" s="56" t="n">
        <v>0.00262029537875179</v>
      </c>
    </row>
    <row r="13" customFormat="false" ht="13.2" hidden="false" customHeight="false" outlineLevel="0" collapsed="false">
      <c r="A13" s="48" t="s">
        <v>21</v>
      </c>
      <c r="B13" s="57" t="n">
        <v>0.009289395957607</v>
      </c>
      <c r="C13" s="57" t="n">
        <v>-0.000546860474018659</v>
      </c>
      <c r="D13" s="57" t="n">
        <v>0.00403419259827869</v>
      </c>
      <c r="E13" s="57" t="n">
        <v>0.00219757220594391</v>
      </c>
      <c r="F13" s="57" t="n">
        <v>0.00407472197047934</v>
      </c>
    </row>
    <row r="14" customFormat="false" ht="13.8" hidden="false" customHeight="false" outlineLevel="0" collapsed="false">
      <c r="A14" s="53" t="s">
        <v>41</v>
      </c>
      <c r="B14" s="58" t="n">
        <v>0.0104120057670864</v>
      </c>
      <c r="C14" s="58" t="n">
        <v>-0.000191537315495695</v>
      </c>
      <c r="D14" s="58" t="n">
        <v>0.00424828118785287</v>
      </c>
      <c r="E14" s="58" t="n">
        <v>0.00175686863435954</v>
      </c>
      <c r="F14" s="58" t="n">
        <v>0.00535237191700999</v>
      </c>
    </row>
    <row r="17" customFormat="false" ht="13.8" hidden="false" customHeight="false" outlineLevel="0" collapsed="false">
      <c r="B17" s="39"/>
      <c r="C17" s="39"/>
      <c r="D17" s="39"/>
      <c r="E17" s="39"/>
      <c r="F17" s="39"/>
    </row>
    <row r="18" customFormat="false" ht="13.2" hidden="false" customHeight="false" outlineLevel="0" collapsed="false">
      <c r="A18" s="40" t="s">
        <v>47</v>
      </c>
      <c r="B18" s="55" t="s">
        <v>48</v>
      </c>
      <c r="C18" s="55" t="s">
        <v>49</v>
      </c>
      <c r="D18" s="55" t="s">
        <v>50</v>
      </c>
      <c r="E18" s="55" t="s">
        <v>51</v>
      </c>
      <c r="F18" s="55" t="s">
        <v>52</v>
      </c>
    </row>
    <row r="19" customFormat="false" ht="13.2" hidden="false" customHeight="false" outlineLevel="0" collapsed="false">
      <c r="A19" s="42"/>
      <c r="B19" s="42" t="s">
        <v>6</v>
      </c>
      <c r="C19" s="42" t="s">
        <v>6</v>
      </c>
      <c r="D19" s="42" t="s">
        <v>6</v>
      </c>
      <c r="E19" s="42" t="s">
        <v>6</v>
      </c>
      <c r="F19" s="42" t="s">
        <v>6</v>
      </c>
    </row>
    <row r="20" customFormat="false" ht="13.2" hidden="false" customHeight="false" outlineLevel="0" collapsed="false">
      <c r="A20" s="44" t="s">
        <v>64</v>
      </c>
      <c r="B20" s="56" t="n">
        <v>0.00657606313020605</v>
      </c>
      <c r="C20" s="56" t="n">
        <v>0.00203527815468114</v>
      </c>
      <c r="D20" s="56" t="n">
        <v>0.00859080633006782</v>
      </c>
      <c r="E20" s="56" t="n">
        <v>0</v>
      </c>
      <c r="F20" s="56" t="n">
        <v>0.00637723816531764</v>
      </c>
    </row>
    <row r="21" s="13" customFormat="true" ht="13.2" hidden="false" customHeight="false" outlineLevel="0" collapsed="false">
      <c r="A21" s="48" t="s">
        <v>65</v>
      </c>
      <c r="B21" s="57" t="n">
        <v>0.00657606313020605</v>
      </c>
      <c r="C21" s="57" t="n">
        <v>0.00203527815468114</v>
      </c>
      <c r="D21" s="57" t="n">
        <v>0.00859080633006782</v>
      </c>
      <c r="E21" s="57" t="n">
        <v>0</v>
      </c>
      <c r="F21" s="57" t="n">
        <v>0.00637723816531764</v>
      </c>
    </row>
    <row r="22" customFormat="false" ht="13.8" hidden="false" customHeight="false" outlineLevel="0" collapsed="false">
      <c r="A22" s="53" t="s">
        <v>41</v>
      </c>
      <c r="B22" s="58" t="n">
        <v>0.0104120057670864</v>
      </c>
      <c r="C22" s="58" t="n">
        <v>-0.000191537315495695</v>
      </c>
      <c r="D22" s="58" t="n">
        <v>0.00424828118785287</v>
      </c>
      <c r="E22" s="58" t="n">
        <v>0.00175686863435954</v>
      </c>
      <c r="F22" s="58" t="n">
        <v>0.00535237191700999</v>
      </c>
    </row>
    <row r="25" customFormat="false" ht="13.8" hidden="false" customHeight="false" outlineLevel="0" collapsed="false">
      <c r="B25" s="39"/>
      <c r="C25" s="39"/>
      <c r="D25" s="39"/>
      <c r="E25" s="39"/>
      <c r="F25" s="39"/>
    </row>
    <row r="26" customFormat="false" ht="13.2" hidden="false" customHeight="false" outlineLevel="0" collapsed="false">
      <c r="A26" s="40" t="s">
        <v>47</v>
      </c>
      <c r="B26" s="55" t="s">
        <v>48</v>
      </c>
      <c r="C26" s="55" t="s">
        <v>49</v>
      </c>
      <c r="D26" s="55" t="s">
        <v>50</v>
      </c>
      <c r="E26" s="55" t="s">
        <v>51</v>
      </c>
      <c r="F26" s="55" t="s">
        <v>52</v>
      </c>
    </row>
    <row r="27" customFormat="false" ht="13.2" hidden="false" customHeight="false" outlineLevel="0" collapsed="false">
      <c r="A27" s="42"/>
      <c r="B27" s="42" t="s">
        <v>6</v>
      </c>
      <c r="C27" s="42" t="s">
        <v>6</v>
      </c>
      <c r="D27" s="42" t="s">
        <v>6</v>
      </c>
      <c r="E27" s="42" t="s">
        <v>6</v>
      </c>
      <c r="F27" s="42" t="s">
        <v>6</v>
      </c>
    </row>
    <row r="28" customFormat="false" ht="13.2" hidden="false" customHeight="false" outlineLevel="0" collapsed="false">
      <c r="A28" s="44" t="s">
        <v>66</v>
      </c>
      <c r="B28" s="56" t="n">
        <v>0.00635612054404836</v>
      </c>
      <c r="C28" s="56" t="n">
        <v>0.000373134328358209</v>
      </c>
      <c r="D28" s="56" t="n">
        <v>0.00562217672483832</v>
      </c>
      <c r="E28" s="56" t="n">
        <v>-0.00118906064209275</v>
      </c>
      <c r="F28" s="56" t="n">
        <v>0.00466708607043057</v>
      </c>
    </row>
    <row r="29" customFormat="false" ht="13.2" hidden="false" customHeight="false" outlineLevel="0" collapsed="false">
      <c r="A29" s="44" t="s">
        <v>67</v>
      </c>
      <c r="B29" s="56" t="n">
        <v>0.00919950569820129</v>
      </c>
      <c r="C29" s="56" t="n">
        <v>-0.00165785928919283</v>
      </c>
      <c r="D29" s="56" t="n">
        <v>0.00461130204028364</v>
      </c>
      <c r="E29" s="56" t="n">
        <v>0.000875656742556918</v>
      </c>
      <c r="F29" s="56" t="n">
        <v>0.00465395275720846</v>
      </c>
    </row>
    <row r="30" customFormat="false" ht="13.2" hidden="false" customHeight="false" outlineLevel="0" collapsed="false">
      <c r="A30" s="44" t="s">
        <v>68</v>
      </c>
      <c r="B30" s="56" t="n">
        <v>0.0105871029836381</v>
      </c>
      <c r="C30" s="56" t="n">
        <v>0.000718907260963336</v>
      </c>
      <c r="D30" s="56" t="n">
        <v>0.00340881421962503</v>
      </c>
      <c r="E30" s="56" t="n">
        <v>-0.00259067357512953</v>
      </c>
      <c r="F30" s="56" t="n">
        <v>0.0042761569763432</v>
      </c>
    </row>
    <row r="31" customFormat="false" ht="13.2" hidden="false" customHeight="false" outlineLevel="0" collapsed="false">
      <c r="A31" s="44" t="s">
        <v>69</v>
      </c>
      <c r="B31" s="56" t="n">
        <v>0.0124502989970153</v>
      </c>
      <c r="C31" s="56" t="n">
        <v>-0.000425301577482215</v>
      </c>
      <c r="D31" s="56" t="n">
        <v>0.00713265610753851</v>
      </c>
      <c r="E31" s="56" t="n">
        <v>0.000410930758167249</v>
      </c>
      <c r="F31" s="56" t="n">
        <v>0.00849960515925244</v>
      </c>
    </row>
    <row r="32" customFormat="false" ht="13.2" hidden="false" customHeight="false" outlineLevel="0" collapsed="false">
      <c r="A32" s="44" t="s">
        <v>70</v>
      </c>
      <c r="B32" s="56" t="n">
        <v>0.00648620877885881</v>
      </c>
      <c r="C32" s="56" t="n">
        <v>0.000523800170235055</v>
      </c>
      <c r="D32" s="56" t="n">
        <v>0.00407513947001395</v>
      </c>
      <c r="E32" s="56" t="n">
        <v>-0.00225733634311512</v>
      </c>
      <c r="F32" s="56" t="n">
        <v>0.00414731429659645</v>
      </c>
    </row>
    <row r="33" customFormat="false" ht="13.2" hidden="false" customHeight="false" outlineLevel="0" collapsed="false">
      <c r="A33" s="44" t="s">
        <v>71</v>
      </c>
      <c r="B33" s="56" t="n">
        <v>0.00938661951688811</v>
      </c>
      <c r="C33" s="56" t="n">
        <v>-0.000543317198458955</v>
      </c>
      <c r="D33" s="56" t="n">
        <v>0.00623254189944134</v>
      </c>
      <c r="E33" s="56" t="n">
        <v>0.0051440329218107</v>
      </c>
      <c r="F33" s="56" t="n">
        <v>0.00607227861834636</v>
      </c>
    </row>
    <row r="34" customFormat="false" ht="13.2" hidden="false" customHeight="false" outlineLevel="0" collapsed="false">
      <c r="A34" s="44" t="s">
        <v>72</v>
      </c>
      <c r="B34" s="56" t="n">
        <v>0.00950251537171604</v>
      </c>
      <c r="C34" s="56" t="n">
        <v>-0.00054802027675024</v>
      </c>
      <c r="D34" s="56" t="n">
        <v>0.00248810830589096</v>
      </c>
      <c r="E34" s="56" t="n">
        <v>0</v>
      </c>
      <c r="F34" s="56" t="n">
        <v>0.00357411992679513</v>
      </c>
    </row>
    <row r="35" customFormat="false" ht="13.2" hidden="false" customHeight="false" outlineLevel="0" collapsed="false">
      <c r="A35" s="44" t="s">
        <v>73</v>
      </c>
      <c r="B35" s="56" t="n">
        <v>0.00838286846517299</v>
      </c>
      <c r="C35" s="56" t="n">
        <v>-0.00115932427956277</v>
      </c>
      <c r="D35" s="56" t="n">
        <v>0.000450595429674928</v>
      </c>
      <c r="E35" s="56" t="n">
        <v>0</v>
      </c>
      <c r="F35" s="56" t="n">
        <v>0.00190035242899592</v>
      </c>
    </row>
    <row r="36" customFormat="false" ht="13.2" hidden="false" customHeight="false" outlineLevel="0" collapsed="false">
      <c r="A36" s="44" t="s">
        <v>74</v>
      </c>
      <c r="B36" s="56" t="n">
        <v>0.00513359001283398</v>
      </c>
      <c r="C36" s="56" t="n">
        <v>-0.00176567032412662</v>
      </c>
      <c r="D36" s="56" t="n">
        <v>0.0026800506773219</v>
      </c>
      <c r="E36" s="56" t="n">
        <v>0.00122100122100122</v>
      </c>
      <c r="F36" s="56" t="n">
        <v>0.0022726672128115</v>
      </c>
    </row>
    <row r="37" customFormat="false" ht="13.2" hidden="false" customHeight="false" outlineLevel="0" collapsed="false">
      <c r="A37" s="44" t="s">
        <v>75</v>
      </c>
      <c r="B37" s="56" t="n">
        <v>0.00430615363244895</v>
      </c>
      <c r="C37" s="56" t="n">
        <v>-0.000394088669950739</v>
      </c>
      <c r="D37" s="56" t="n">
        <v>0.00280395669444661</v>
      </c>
      <c r="E37" s="56" t="n">
        <v>-0.00180831826401447</v>
      </c>
      <c r="F37" s="56" t="n">
        <v>0.00249357126159121</v>
      </c>
    </row>
    <row r="38" customFormat="false" ht="13.2" hidden="false" customHeight="false" outlineLevel="0" collapsed="false">
      <c r="A38" s="44" t="s">
        <v>76</v>
      </c>
      <c r="B38" s="56" t="n">
        <v>0.00919594435274699</v>
      </c>
      <c r="C38" s="56" t="n">
        <v>-0.00229132569558101</v>
      </c>
      <c r="D38" s="56" t="n">
        <v>0.00432796345275307</v>
      </c>
      <c r="E38" s="56" t="n">
        <v>-0.00193050193050193</v>
      </c>
      <c r="F38" s="56" t="n">
        <v>0.00415323580461195</v>
      </c>
    </row>
    <row r="39" customFormat="false" ht="13.2" hidden="false" customHeight="false" outlineLevel="0" collapsed="false">
      <c r="A39" s="44" t="s">
        <v>77</v>
      </c>
      <c r="B39" s="56" t="n">
        <v>0.00793033742808273</v>
      </c>
      <c r="C39" s="56" t="n">
        <v>-0.00083094122979302</v>
      </c>
      <c r="D39" s="56" t="n">
        <v>0.00640139448217828</v>
      </c>
      <c r="E39" s="56" t="n">
        <v>0.00525087514585764</v>
      </c>
      <c r="F39" s="56" t="n">
        <v>0.00561189993238675</v>
      </c>
    </row>
    <row r="40" customFormat="false" ht="13.2" hidden="false" customHeight="false" outlineLevel="0" collapsed="false">
      <c r="A40" s="48" t="s">
        <v>78</v>
      </c>
      <c r="B40" s="57" t="n">
        <v>0.0102332203053136</v>
      </c>
      <c r="C40" s="57" t="n">
        <v>-0.000507340380441065</v>
      </c>
      <c r="D40" s="57" t="n">
        <v>0.00528391845562123</v>
      </c>
      <c r="E40" s="57" t="n">
        <v>0.000773667182444788</v>
      </c>
      <c r="F40" s="57" t="n">
        <v>0.00608500123755627</v>
      </c>
    </row>
    <row r="41" customFormat="false" ht="13.8" hidden="false" customHeight="false" outlineLevel="0" collapsed="false">
      <c r="A41" s="53" t="s">
        <v>41</v>
      </c>
      <c r="B41" s="58" t="n">
        <v>0.0104120057670864</v>
      </c>
      <c r="C41" s="58" t="n">
        <v>-0.000191537315495695</v>
      </c>
      <c r="D41" s="58" t="n">
        <v>0.00424828118785287</v>
      </c>
      <c r="E41" s="58" t="n">
        <v>0.00175686863435954</v>
      </c>
      <c r="F41" s="58" t="n">
        <v>0.00535237191700999</v>
      </c>
    </row>
    <row r="44" customFormat="false" ht="13.8" hidden="false" customHeight="false" outlineLevel="0" collapsed="false">
      <c r="B44" s="39"/>
      <c r="C44" s="39"/>
      <c r="D44" s="39"/>
      <c r="E44" s="39"/>
      <c r="F44" s="39"/>
    </row>
    <row r="45" customFormat="false" ht="13.2" hidden="false" customHeight="false" outlineLevel="0" collapsed="false">
      <c r="A45" s="40" t="s">
        <v>47</v>
      </c>
      <c r="B45" s="55" t="s">
        <v>48</v>
      </c>
      <c r="C45" s="55" t="s">
        <v>49</v>
      </c>
      <c r="D45" s="55" t="s">
        <v>50</v>
      </c>
      <c r="E45" s="55" t="s">
        <v>51</v>
      </c>
      <c r="F45" s="55" t="s">
        <v>52</v>
      </c>
    </row>
    <row r="46" customFormat="false" ht="13.2" hidden="false" customHeight="false" outlineLevel="0" collapsed="false">
      <c r="A46" s="42"/>
      <c r="B46" s="42" t="s">
        <v>6</v>
      </c>
      <c r="C46" s="42" t="s">
        <v>6</v>
      </c>
      <c r="D46" s="42" t="s">
        <v>6</v>
      </c>
      <c r="E46" s="42" t="s">
        <v>6</v>
      </c>
      <c r="F46" s="42" t="s">
        <v>6</v>
      </c>
    </row>
    <row r="47" customFormat="false" ht="13.2" hidden="false" customHeight="false" outlineLevel="0" collapsed="false">
      <c r="A47" s="44" t="s">
        <v>79</v>
      </c>
      <c r="B47" s="56" t="n">
        <v>0.0166131621187801</v>
      </c>
      <c r="C47" s="56" t="n">
        <v>0.000794202323041795</v>
      </c>
      <c r="D47" s="56" t="n">
        <v>0.00648043460276315</v>
      </c>
      <c r="E47" s="56" t="n">
        <v>0.00733333333333333</v>
      </c>
      <c r="F47" s="56" t="n">
        <v>0.00764561496616691</v>
      </c>
    </row>
    <row r="48" customFormat="false" ht="13.2" hidden="false" customHeight="false" outlineLevel="0" collapsed="false">
      <c r="A48" s="44" t="s">
        <v>80</v>
      </c>
      <c r="B48" s="56" t="n">
        <v>0.00821074238795758</v>
      </c>
      <c r="C48" s="56" t="n">
        <v>0.000491400491400491</v>
      </c>
      <c r="D48" s="56" t="n">
        <v>0.00511454448588173</v>
      </c>
      <c r="E48" s="56" t="n">
        <v>0</v>
      </c>
      <c r="F48" s="56" t="n">
        <v>0.00479827653740697</v>
      </c>
    </row>
    <row r="49" customFormat="false" ht="13.2" hidden="false" customHeight="false" outlineLevel="0" collapsed="false">
      <c r="A49" s="48" t="s">
        <v>81</v>
      </c>
      <c r="B49" s="57" t="n">
        <v>0.0125455448824114</v>
      </c>
      <c r="C49" s="57" t="n">
        <v>0.000642038719873568</v>
      </c>
      <c r="D49" s="57" t="n">
        <v>0.0058834487255115</v>
      </c>
      <c r="E49" s="57" t="n">
        <v>0.00433412135539795</v>
      </c>
      <c r="F49" s="57" t="n">
        <v>0.00634002658141456</v>
      </c>
    </row>
    <row r="50" customFormat="false" ht="13.8" hidden="false" customHeight="false" outlineLevel="0" collapsed="false">
      <c r="A50" s="53" t="s">
        <v>41</v>
      </c>
      <c r="B50" s="58" t="n">
        <v>0.0104120057670864</v>
      </c>
      <c r="C50" s="58" t="n">
        <v>-0.000191537315495695</v>
      </c>
      <c r="D50" s="58" t="n">
        <v>0.00424828118785287</v>
      </c>
      <c r="E50" s="58" t="n">
        <v>0.00175686863435954</v>
      </c>
      <c r="F50" s="58" t="n">
        <v>0.00535237191700999</v>
      </c>
    </row>
    <row r="53" customFormat="false" ht="13.8" hidden="false" customHeight="false" outlineLevel="0" collapsed="false">
      <c r="B53" s="39"/>
      <c r="C53" s="39"/>
      <c r="D53" s="39"/>
      <c r="E53" s="39"/>
      <c r="F53" s="39"/>
    </row>
    <row r="54" customFormat="false" ht="13.2" hidden="false" customHeight="false" outlineLevel="0" collapsed="false">
      <c r="A54" s="40" t="s">
        <v>47</v>
      </c>
      <c r="B54" s="55" t="s">
        <v>48</v>
      </c>
      <c r="C54" s="55" t="s">
        <v>49</v>
      </c>
      <c r="D54" s="55" t="s">
        <v>50</v>
      </c>
      <c r="E54" s="55" t="s">
        <v>51</v>
      </c>
      <c r="F54" s="55" t="s">
        <v>52</v>
      </c>
    </row>
    <row r="55" customFormat="false" ht="13.2" hidden="false" customHeight="false" outlineLevel="0" collapsed="false">
      <c r="A55" s="42"/>
      <c r="B55" s="42" t="s">
        <v>6</v>
      </c>
      <c r="C55" s="42" t="s">
        <v>6</v>
      </c>
      <c r="D55" s="42" t="s">
        <v>6</v>
      </c>
      <c r="E55" s="42" t="s">
        <v>6</v>
      </c>
      <c r="F55" s="42" t="s">
        <v>6</v>
      </c>
    </row>
    <row r="56" customFormat="false" ht="13.2" hidden="false" customHeight="false" outlineLevel="0" collapsed="false">
      <c r="A56" s="44" t="s">
        <v>82</v>
      </c>
      <c r="B56" s="56" t="n">
        <v>0.00981260144606758</v>
      </c>
      <c r="C56" s="56" t="n">
        <v>-0.000294689691754582</v>
      </c>
      <c r="D56" s="56" t="n">
        <v>0.00351158824119595</v>
      </c>
      <c r="E56" s="56" t="n">
        <v>0.00227358848048503</v>
      </c>
      <c r="F56" s="56" t="n">
        <v>0.00457798630747082</v>
      </c>
    </row>
    <row r="57" customFormat="false" ht="13.2" hidden="false" customHeight="false" outlineLevel="0" collapsed="false">
      <c r="A57" s="44" t="s">
        <v>83</v>
      </c>
      <c r="B57" s="56" t="n">
        <v>0.00636647760157426</v>
      </c>
      <c r="C57" s="56" t="n">
        <v>0.000197602423923067</v>
      </c>
      <c r="D57" s="56" t="n">
        <v>0.0028083933870284</v>
      </c>
      <c r="E57" s="56" t="n">
        <v>0.00397772474144789</v>
      </c>
      <c r="F57" s="56" t="n">
        <v>0.00348314606741573</v>
      </c>
    </row>
    <row r="58" customFormat="false" ht="13.2" hidden="false" customHeight="false" outlineLevel="0" collapsed="false">
      <c r="A58" s="44" t="s">
        <v>84</v>
      </c>
      <c r="B58" s="56" t="n">
        <v>0.00713481036425085</v>
      </c>
      <c r="C58" s="56" t="n">
        <v>0.000585651537335286</v>
      </c>
      <c r="D58" s="56" t="n">
        <v>0.00423629089197458</v>
      </c>
      <c r="E58" s="56" t="n">
        <v>0</v>
      </c>
      <c r="F58" s="56" t="n">
        <v>0.0038</v>
      </c>
    </row>
    <row r="59" customFormat="false" ht="13.2" hidden="false" customHeight="false" outlineLevel="0" collapsed="false">
      <c r="A59" s="44" t="s">
        <v>85</v>
      </c>
      <c r="B59" s="56" t="n">
        <v>0.00801793258039486</v>
      </c>
      <c r="C59" s="56" t="n">
        <v>0.00123832038725656</v>
      </c>
      <c r="D59" s="56" t="n">
        <v>0.00477448868557216</v>
      </c>
      <c r="E59" s="56" t="n">
        <v>0.00879507475813545</v>
      </c>
      <c r="F59" s="56" t="n">
        <v>0.00496947160629849</v>
      </c>
    </row>
    <row r="60" customFormat="false" ht="13.2" hidden="false" customHeight="false" outlineLevel="0" collapsed="false">
      <c r="A60" s="44" t="s">
        <v>86</v>
      </c>
      <c r="B60" s="56" t="n">
        <v>0.00778133464663876</v>
      </c>
      <c r="C60" s="56" t="n">
        <v>-0.000174601326970085</v>
      </c>
      <c r="D60" s="56" t="n">
        <v>0.0043403466984253</v>
      </c>
      <c r="E60" s="56" t="n">
        <v>0.000627746390458255</v>
      </c>
      <c r="F60" s="56" t="n">
        <v>0.00416314317309569</v>
      </c>
    </row>
    <row r="61" customFormat="false" ht="13.2" hidden="false" customHeight="false" outlineLevel="0" collapsed="false">
      <c r="A61" s="44" t="s">
        <v>87</v>
      </c>
      <c r="B61" s="56" t="n">
        <v>0.00802033728382685</v>
      </c>
      <c r="C61" s="56" t="n">
        <v>0.00249858035207269</v>
      </c>
      <c r="D61" s="56" t="n">
        <v>0.0039903092489668</v>
      </c>
      <c r="E61" s="56" t="n">
        <v>-0.00150526843953838</v>
      </c>
      <c r="F61" s="56" t="n">
        <v>0.00476973854383297</v>
      </c>
    </row>
    <row r="62" customFormat="false" ht="13.2" hidden="false" customHeight="false" outlineLevel="0" collapsed="false">
      <c r="A62" s="44" t="s">
        <v>88</v>
      </c>
      <c r="B62" s="56" t="n">
        <v>0.0108348134991119</v>
      </c>
      <c r="C62" s="56" t="n">
        <v>-0.00151285930408472</v>
      </c>
      <c r="D62" s="56" t="n">
        <v>-0.000462595823420566</v>
      </c>
      <c r="E62" s="56" t="n">
        <v>-0.00805152979066023</v>
      </c>
      <c r="F62" s="56" t="n">
        <v>0.00161476355247982</v>
      </c>
    </row>
    <row r="63" customFormat="false" ht="13.2" hidden="false" customHeight="false" outlineLevel="0" collapsed="false">
      <c r="A63" s="48" t="s">
        <v>89</v>
      </c>
      <c r="B63" s="57" t="n">
        <v>0.00812806026365348</v>
      </c>
      <c r="C63" s="57" t="n">
        <v>0.000603780094664094</v>
      </c>
      <c r="D63" s="57" t="n">
        <v>0.00363981837923206</v>
      </c>
      <c r="E63" s="57" t="n">
        <v>0.00144867549668874</v>
      </c>
      <c r="F63" s="57" t="n">
        <v>0.0042524989180589</v>
      </c>
    </row>
    <row r="64" customFormat="false" ht="13.8" hidden="false" customHeight="false" outlineLevel="0" collapsed="false">
      <c r="A64" s="53" t="s">
        <v>41</v>
      </c>
      <c r="B64" s="58" t="n">
        <v>0.0104120057670864</v>
      </c>
      <c r="C64" s="58" t="n">
        <v>-0.000191537315495695</v>
      </c>
      <c r="D64" s="58" t="n">
        <v>0.00424828118785287</v>
      </c>
      <c r="E64" s="58" t="n">
        <v>0.00175686863435954</v>
      </c>
      <c r="F64" s="58" t="n">
        <v>0.00535237191700999</v>
      </c>
    </row>
    <row r="67" customFormat="false" ht="13.8" hidden="false" customHeight="false" outlineLevel="0" collapsed="false">
      <c r="B67" s="39"/>
      <c r="C67" s="39"/>
      <c r="D67" s="39"/>
      <c r="E67" s="39"/>
      <c r="F67" s="39"/>
    </row>
    <row r="68" customFormat="false" ht="13.2" hidden="false" customHeight="false" outlineLevel="0" collapsed="false">
      <c r="A68" s="40" t="s">
        <v>47</v>
      </c>
      <c r="B68" s="55" t="s">
        <v>48</v>
      </c>
      <c r="C68" s="55" t="s">
        <v>49</v>
      </c>
      <c r="D68" s="55" t="s">
        <v>50</v>
      </c>
      <c r="E68" s="55" t="s">
        <v>51</v>
      </c>
      <c r="F68" s="55" t="s">
        <v>52</v>
      </c>
    </row>
    <row r="69" customFormat="false" ht="13.2" hidden="false" customHeight="false" outlineLevel="0" collapsed="false">
      <c r="A69" s="42"/>
      <c r="B69" s="42" t="s">
        <v>6</v>
      </c>
      <c r="C69" s="42" t="s">
        <v>6</v>
      </c>
      <c r="D69" s="42" t="s">
        <v>6</v>
      </c>
      <c r="E69" s="42" t="s">
        <v>6</v>
      </c>
      <c r="F69" s="42" t="s">
        <v>6</v>
      </c>
    </row>
    <row r="70" customFormat="false" ht="13.2" hidden="false" customHeight="false" outlineLevel="0" collapsed="false">
      <c r="A70" s="44" t="s">
        <v>90</v>
      </c>
      <c r="B70" s="56" t="n">
        <v>0.00857404478481645</v>
      </c>
      <c r="C70" s="56" t="n">
        <v>0.00281279299927076</v>
      </c>
      <c r="D70" s="56" t="n">
        <v>0.00163734673672988</v>
      </c>
      <c r="E70" s="56" t="n">
        <v>-0.00109170305676856</v>
      </c>
      <c r="F70" s="56" t="n">
        <v>0.00352531256405001</v>
      </c>
    </row>
    <row r="71" customFormat="false" ht="13.2" hidden="false" customHeight="false" outlineLevel="0" collapsed="false">
      <c r="A71" s="44" t="s">
        <v>91</v>
      </c>
      <c r="B71" s="56" t="n">
        <v>0.0114814814814815</v>
      </c>
      <c r="C71" s="56" t="n">
        <v>0.00111731843575419</v>
      </c>
      <c r="D71" s="56" t="n">
        <v>0.00800640512409928</v>
      </c>
      <c r="E71" s="56" t="n">
        <v>0.00766283524904215</v>
      </c>
      <c r="F71" s="56" t="n">
        <v>0.00769467528470299</v>
      </c>
    </row>
    <row r="72" customFormat="false" ht="13.2" hidden="false" customHeight="false" outlineLevel="0" collapsed="false">
      <c r="A72" s="44" t="s">
        <v>92</v>
      </c>
      <c r="B72" s="56" t="n">
        <v>0.0130791398802926</v>
      </c>
      <c r="C72" s="56" t="n">
        <v>-0.00208855472013367</v>
      </c>
      <c r="D72" s="56" t="n">
        <v>0.00408735256335397</v>
      </c>
      <c r="E72" s="56" t="n">
        <v>0.00242130750605327</v>
      </c>
      <c r="F72" s="56" t="n">
        <v>0.00566714942383981</v>
      </c>
    </row>
    <row r="73" customFormat="false" ht="13.2" hidden="false" customHeight="false" outlineLevel="0" collapsed="false">
      <c r="A73" s="44" t="s">
        <v>93</v>
      </c>
      <c r="B73" s="56" t="n">
        <v>0.00641828428303068</v>
      </c>
      <c r="C73" s="56" t="n">
        <v>0.000190985485103132</v>
      </c>
      <c r="D73" s="56" t="n">
        <v>0.00456422516844164</v>
      </c>
      <c r="E73" s="56" t="n">
        <v>-0.0172413793103448</v>
      </c>
      <c r="F73" s="56" t="n">
        <v>0.00379359733673983</v>
      </c>
    </row>
    <row r="74" customFormat="false" ht="13.2" hidden="false" customHeight="false" outlineLevel="0" collapsed="false">
      <c r="A74" s="48" t="s">
        <v>94</v>
      </c>
      <c r="B74" s="57" t="n">
        <v>0.00913634233952835</v>
      </c>
      <c r="C74" s="57" t="n">
        <v>0.00131447499868553</v>
      </c>
      <c r="D74" s="57" t="n">
        <v>0.00337535431896166</v>
      </c>
      <c r="E74" s="57" t="n">
        <v>-0.00250501002004008</v>
      </c>
      <c r="F74" s="57" t="n">
        <v>0.00433910883681958</v>
      </c>
    </row>
    <row r="75" customFormat="false" ht="13.8" hidden="false" customHeight="false" outlineLevel="0" collapsed="false">
      <c r="A75" s="53" t="s">
        <v>41</v>
      </c>
      <c r="B75" s="58" t="n">
        <v>0.0104120057670864</v>
      </c>
      <c r="C75" s="58" t="n">
        <v>-0.000191537315495695</v>
      </c>
      <c r="D75" s="58" t="n">
        <v>0.00424828118785287</v>
      </c>
      <c r="E75" s="58" t="n">
        <v>0.00175686863435954</v>
      </c>
      <c r="F75" s="58" t="n">
        <v>0.00535237191700999</v>
      </c>
    </row>
    <row r="78" customFormat="false" ht="13.8" hidden="false" customHeight="false" outlineLevel="0" collapsed="false">
      <c r="B78" s="39"/>
      <c r="C78" s="39"/>
      <c r="D78" s="39"/>
      <c r="E78" s="39"/>
      <c r="F78" s="39"/>
    </row>
    <row r="79" customFormat="false" ht="13.2" hidden="false" customHeight="false" outlineLevel="0" collapsed="false">
      <c r="A79" s="40" t="s">
        <v>47</v>
      </c>
      <c r="B79" s="55" t="s">
        <v>48</v>
      </c>
      <c r="C79" s="55" t="s">
        <v>49</v>
      </c>
      <c r="D79" s="55" t="s">
        <v>50</v>
      </c>
      <c r="E79" s="55" t="s">
        <v>51</v>
      </c>
      <c r="F79" s="55" t="s">
        <v>52</v>
      </c>
    </row>
    <row r="80" customFormat="false" ht="13.2" hidden="false" customHeight="false" outlineLevel="0" collapsed="false">
      <c r="A80" s="42"/>
      <c r="B80" s="42" t="s">
        <v>6</v>
      </c>
      <c r="C80" s="42" t="s">
        <v>6</v>
      </c>
      <c r="D80" s="42" t="s">
        <v>6</v>
      </c>
      <c r="E80" s="42" t="s">
        <v>6</v>
      </c>
      <c r="F80" s="42" t="s">
        <v>6</v>
      </c>
    </row>
    <row r="81" customFormat="false" ht="13.2" hidden="false" customHeight="false" outlineLevel="0" collapsed="false">
      <c r="A81" s="44" t="s">
        <v>95</v>
      </c>
      <c r="B81" s="56" t="n">
        <v>0.0132612966601179</v>
      </c>
      <c r="C81" s="56" t="n">
        <v>-0.000186601977980967</v>
      </c>
      <c r="D81" s="56" t="n">
        <v>0.00692292477088416</v>
      </c>
      <c r="E81" s="56" t="n">
        <v>0</v>
      </c>
      <c r="F81" s="56" t="n">
        <v>0.00630009171019578</v>
      </c>
    </row>
    <row r="82" customFormat="false" ht="13.2" hidden="false" customHeight="false" outlineLevel="0" collapsed="false">
      <c r="A82" s="44" t="s">
        <v>96</v>
      </c>
      <c r="B82" s="56" t="n">
        <v>0.0126963632451044</v>
      </c>
      <c r="C82" s="56" t="n">
        <v>0.00192137156370086</v>
      </c>
      <c r="D82" s="56" t="n">
        <v>0.00392646796359093</v>
      </c>
      <c r="E82" s="56" t="n">
        <v>0.00700280112044818</v>
      </c>
      <c r="F82" s="56" t="n">
        <v>0.00494194083494609</v>
      </c>
    </row>
    <row r="83" customFormat="false" ht="13.2" hidden="false" customHeight="false" outlineLevel="0" collapsed="false">
      <c r="A83" s="44" t="s">
        <v>97</v>
      </c>
      <c r="B83" s="56" t="n">
        <v>0.0101097895699909</v>
      </c>
      <c r="C83" s="56" t="n">
        <v>0.000773116173590352</v>
      </c>
      <c r="D83" s="56" t="n">
        <v>0.00253566519740272</v>
      </c>
      <c r="E83" s="56" t="n">
        <v>0.00423565652676165</v>
      </c>
      <c r="F83" s="56" t="n">
        <v>0.00411355264533972</v>
      </c>
    </row>
    <row r="84" customFormat="false" ht="13.2" hidden="false" customHeight="false" outlineLevel="0" collapsed="false">
      <c r="A84" s="44" t="s">
        <v>98</v>
      </c>
      <c r="B84" s="56" t="n">
        <v>0.0175943156826256</v>
      </c>
      <c r="C84" s="56" t="n">
        <v>0.00079093066174532</v>
      </c>
      <c r="D84" s="56" t="n">
        <v>0.00536672629695886</v>
      </c>
      <c r="E84" s="56" t="n">
        <v>0.00268096514745308</v>
      </c>
      <c r="F84" s="56" t="n">
        <v>0.00794656786271451</v>
      </c>
    </row>
    <row r="85" customFormat="false" ht="13.2" hidden="false" customHeight="false" outlineLevel="0" collapsed="false">
      <c r="A85" s="48" t="s">
        <v>99</v>
      </c>
      <c r="B85" s="57" t="n">
        <v>0.0120032885722116</v>
      </c>
      <c r="C85" s="57" t="n">
        <v>0.000849377123442809</v>
      </c>
      <c r="D85" s="57" t="n">
        <v>0.00394130775440429</v>
      </c>
      <c r="E85" s="57" t="n">
        <v>0.00396650506831203</v>
      </c>
      <c r="F85" s="57" t="n">
        <v>0.00509390723857919</v>
      </c>
    </row>
    <row r="86" customFormat="false" ht="13.8" hidden="false" customHeight="false" outlineLevel="0" collapsed="false">
      <c r="A86" s="53" t="s">
        <v>41</v>
      </c>
      <c r="B86" s="58" t="n">
        <v>0.0104120057670864</v>
      </c>
      <c r="C86" s="58" t="n">
        <v>-0.000191537315495695</v>
      </c>
      <c r="D86" s="58" t="n">
        <v>0.00424828118785287</v>
      </c>
      <c r="E86" s="58" t="n">
        <v>0.00175686863435954</v>
      </c>
      <c r="F86" s="58" t="n">
        <v>0.00535237191700999</v>
      </c>
    </row>
    <row r="89" customFormat="false" ht="13.8" hidden="false" customHeight="false" outlineLevel="0" collapsed="false">
      <c r="B89" s="39"/>
      <c r="C89" s="39"/>
      <c r="D89" s="39"/>
      <c r="E89" s="39"/>
      <c r="F89" s="39"/>
    </row>
    <row r="90" customFormat="false" ht="13.2" hidden="false" customHeight="false" outlineLevel="0" collapsed="false">
      <c r="A90" s="40" t="s">
        <v>47</v>
      </c>
      <c r="B90" s="55" t="s">
        <v>48</v>
      </c>
      <c r="C90" s="55" t="s">
        <v>49</v>
      </c>
      <c r="D90" s="55" t="s">
        <v>50</v>
      </c>
      <c r="E90" s="55" t="s">
        <v>51</v>
      </c>
      <c r="F90" s="55" t="s">
        <v>52</v>
      </c>
    </row>
    <row r="91" customFormat="false" ht="13.2" hidden="false" customHeight="false" outlineLevel="0" collapsed="false">
      <c r="A91" s="42"/>
      <c r="B91" s="42" t="s">
        <v>6</v>
      </c>
      <c r="C91" s="42" t="s">
        <v>6</v>
      </c>
      <c r="D91" s="42" t="s">
        <v>6</v>
      </c>
      <c r="E91" s="42" t="s">
        <v>6</v>
      </c>
      <c r="F91" s="42" t="s">
        <v>6</v>
      </c>
    </row>
    <row r="92" customFormat="false" ht="13.2" hidden="false" customHeight="false" outlineLevel="0" collapsed="false">
      <c r="A92" s="44" t="s">
        <v>100</v>
      </c>
      <c r="B92" s="56" t="n">
        <v>0.0090896378128933</v>
      </c>
      <c r="C92" s="56" t="n">
        <v>0.00020116676725005</v>
      </c>
      <c r="D92" s="56" t="n">
        <v>0.00300375469336671</v>
      </c>
      <c r="E92" s="56" t="n">
        <v>-0.00128700128700129</v>
      </c>
      <c r="F92" s="56" t="n">
        <v>0.00391287786973233</v>
      </c>
    </row>
    <row r="93" customFormat="false" ht="13.2" hidden="false" customHeight="false" outlineLevel="0" collapsed="false">
      <c r="A93" s="44" t="s">
        <v>101</v>
      </c>
      <c r="B93" s="56" t="n">
        <v>0.0103050003458054</v>
      </c>
      <c r="C93" s="56" t="n">
        <v>-0.000277392510402219</v>
      </c>
      <c r="D93" s="56" t="n">
        <v>0.00513828693981502</v>
      </c>
      <c r="E93" s="56" t="n">
        <v>0</v>
      </c>
      <c r="F93" s="56" t="n">
        <v>0.00577245086807086</v>
      </c>
    </row>
    <row r="94" customFormat="false" ht="13.2" hidden="false" customHeight="false" outlineLevel="0" collapsed="false">
      <c r="A94" s="44" t="s">
        <v>102</v>
      </c>
      <c r="B94" s="56" t="n">
        <v>0.010215126505209</v>
      </c>
      <c r="C94" s="56" t="n">
        <v>0.000402333534500101</v>
      </c>
      <c r="D94" s="56" t="n">
        <v>0.00445505738113907</v>
      </c>
      <c r="E94" s="56" t="n">
        <v>0.00297265160523187</v>
      </c>
      <c r="F94" s="56" t="n">
        <v>0.00523281433607521</v>
      </c>
    </row>
    <row r="95" customFormat="false" ht="13.2" hidden="false" customHeight="false" outlineLevel="0" collapsed="false">
      <c r="A95" s="44" t="s">
        <v>103</v>
      </c>
      <c r="B95" s="56" t="n">
        <v>0.0106437990174955</v>
      </c>
      <c r="C95" s="56" t="n">
        <v>-0.000156739811912226</v>
      </c>
      <c r="D95" s="56" t="n">
        <v>0.00568698150265295</v>
      </c>
      <c r="E95" s="56" t="n">
        <v>0.00260824204486176</v>
      </c>
      <c r="F95" s="56" t="n">
        <v>0.00616700927829324</v>
      </c>
    </row>
    <row r="96" customFormat="false" ht="13.2" hidden="false" customHeight="false" outlineLevel="0" collapsed="false">
      <c r="A96" s="44" t="s">
        <v>104</v>
      </c>
      <c r="B96" s="56" t="n">
        <v>0.00897707698423215</v>
      </c>
      <c r="C96" s="56" t="n">
        <v>-0.00249255273876831</v>
      </c>
      <c r="D96" s="56" t="n">
        <v>0.00685952224413763</v>
      </c>
      <c r="E96" s="56" t="n">
        <v>-0.000835421888053467</v>
      </c>
      <c r="F96" s="56" t="n">
        <v>0.00571513083529648</v>
      </c>
    </row>
    <row r="97" customFormat="false" ht="13.2" hidden="false" customHeight="false" outlineLevel="0" collapsed="false">
      <c r="A97" s="44" t="s">
        <v>105</v>
      </c>
      <c r="B97" s="56" t="n">
        <v>0.00853641745835054</v>
      </c>
      <c r="C97" s="56" t="n">
        <v>0.000493502220759993</v>
      </c>
      <c r="D97" s="56" t="n">
        <v>0.00342000704119097</v>
      </c>
      <c r="E97" s="56" t="n">
        <v>0.00185356811862836</v>
      </c>
      <c r="F97" s="56" t="n">
        <v>0.00393540111940299</v>
      </c>
    </row>
    <row r="98" customFormat="false" ht="13.2" hidden="false" customHeight="false" outlineLevel="0" collapsed="false">
      <c r="A98" s="44" t="s">
        <v>106</v>
      </c>
      <c r="B98" s="56" t="n">
        <v>0.0102183000464468</v>
      </c>
      <c r="C98" s="56" t="n">
        <v>-0.000254000508001016</v>
      </c>
      <c r="D98" s="56" t="n">
        <v>0.00606002308580223</v>
      </c>
      <c r="E98" s="56" t="n">
        <v>0.00098135426889107</v>
      </c>
      <c r="F98" s="56" t="n">
        <v>0.00556179335195968</v>
      </c>
    </row>
    <row r="99" customFormat="false" ht="13.2" hidden="false" customHeight="false" outlineLevel="0" collapsed="false">
      <c r="A99" s="44" t="s">
        <v>107</v>
      </c>
      <c r="B99" s="56" t="n">
        <v>0.00766479305058763</v>
      </c>
      <c r="C99" s="56" t="n">
        <v>0.000317561130517625</v>
      </c>
      <c r="D99" s="56" t="n">
        <v>0.00539020389032107</v>
      </c>
      <c r="E99" s="56" t="n">
        <v>-0.00619469026548673</v>
      </c>
      <c r="F99" s="56" t="n">
        <v>0.00446075257212749</v>
      </c>
    </row>
    <row r="100" customFormat="false" ht="13.2" hidden="false" customHeight="false" outlineLevel="0" collapsed="false">
      <c r="A100" s="44" t="s">
        <v>108</v>
      </c>
      <c r="B100" s="56" t="n">
        <v>0.0147388059701493</v>
      </c>
      <c r="C100" s="56" t="n">
        <v>0.00724709619775638</v>
      </c>
      <c r="D100" s="56" t="n">
        <v>0.0138216248571584</v>
      </c>
      <c r="E100" s="56" t="n">
        <v>0.00618046971569839</v>
      </c>
      <c r="F100" s="56" t="n">
        <v>0.0122564346281798</v>
      </c>
    </row>
    <row r="101" customFormat="false" ht="13.2" hidden="false" customHeight="false" outlineLevel="0" collapsed="false">
      <c r="A101" s="48" t="s">
        <v>109</v>
      </c>
      <c r="B101" s="57" t="n">
        <v>0.0100343991249624</v>
      </c>
      <c r="C101" s="57" t="n">
        <v>0.000436295029774188</v>
      </c>
      <c r="D101" s="57" t="n">
        <v>0.00599428821138032</v>
      </c>
      <c r="E101" s="57" t="n">
        <v>0.000658707286949362</v>
      </c>
      <c r="F101" s="57" t="n">
        <v>0.00593552978328311</v>
      </c>
    </row>
    <row r="102" customFormat="false" ht="13.8" hidden="false" customHeight="false" outlineLevel="0" collapsed="false">
      <c r="A102" s="53" t="s">
        <v>41</v>
      </c>
      <c r="B102" s="58" t="n">
        <v>0.0104120057670864</v>
      </c>
      <c r="C102" s="58" t="n">
        <v>-0.000191537315495695</v>
      </c>
      <c r="D102" s="58" t="n">
        <v>0.00424828118785287</v>
      </c>
      <c r="E102" s="58" t="n">
        <v>0.00175686863435954</v>
      </c>
      <c r="F102" s="58" t="n">
        <v>0.00535237191700999</v>
      </c>
    </row>
    <row r="105" customFormat="false" ht="13.8" hidden="false" customHeight="false" outlineLevel="0" collapsed="false">
      <c r="B105" s="39"/>
      <c r="C105" s="39"/>
      <c r="D105" s="39"/>
      <c r="E105" s="39"/>
      <c r="F105" s="39"/>
    </row>
    <row r="106" customFormat="false" ht="13.2" hidden="false" customHeight="false" outlineLevel="0" collapsed="false">
      <c r="A106" s="40" t="s">
        <v>47</v>
      </c>
      <c r="B106" s="55" t="s">
        <v>48</v>
      </c>
      <c r="C106" s="55" t="s">
        <v>49</v>
      </c>
      <c r="D106" s="55" t="s">
        <v>50</v>
      </c>
      <c r="E106" s="55" t="s">
        <v>51</v>
      </c>
      <c r="F106" s="55" t="s">
        <v>52</v>
      </c>
    </row>
    <row r="107" customFormat="false" ht="13.2" hidden="false" customHeight="false" outlineLevel="0" collapsed="false">
      <c r="A107" s="42"/>
      <c r="B107" s="42" t="s">
        <v>6</v>
      </c>
      <c r="C107" s="42" t="s">
        <v>6</v>
      </c>
      <c r="D107" s="42" t="s">
        <v>6</v>
      </c>
      <c r="E107" s="42" t="s">
        <v>6</v>
      </c>
      <c r="F107" s="42" t="s">
        <v>6</v>
      </c>
    </row>
    <row r="108" customFormat="false" ht="13.2" hidden="false" customHeight="false" outlineLevel="0" collapsed="false">
      <c r="A108" s="44" t="s">
        <v>110</v>
      </c>
      <c r="B108" s="56" t="n">
        <v>0.00829274713702777</v>
      </c>
      <c r="C108" s="56" t="n">
        <v>-0.000738188976377953</v>
      </c>
      <c r="D108" s="56" t="n">
        <v>0.00250852899859522</v>
      </c>
      <c r="E108" s="56" t="n">
        <v>0</v>
      </c>
      <c r="F108" s="56" t="n">
        <v>0.00379735525375268</v>
      </c>
    </row>
    <row r="109" customFormat="false" ht="13.2" hidden="false" customHeight="false" outlineLevel="0" collapsed="false">
      <c r="A109" s="44" t="s">
        <v>111</v>
      </c>
      <c r="B109" s="56" t="n">
        <v>0.0111046656169719</v>
      </c>
      <c r="C109" s="56" t="n">
        <v>-0.000360187297394645</v>
      </c>
      <c r="D109" s="56" t="n">
        <v>0.00507638295853497</v>
      </c>
      <c r="E109" s="56" t="n">
        <v>0.0072463768115942</v>
      </c>
      <c r="F109" s="56" t="n">
        <v>0.005782376627025</v>
      </c>
    </row>
    <row r="110" customFormat="false" ht="13.2" hidden="false" customHeight="false" outlineLevel="0" collapsed="false">
      <c r="A110" s="44" t="s">
        <v>112</v>
      </c>
      <c r="B110" s="56" t="n">
        <v>0.00802325581395349</v>
      </c>
      <c r="C110" s="56" t="n">
        <v>-0.00150678051230537</v>
      </c>
      <c r="D110" s="56" t="n">
        <v>0.00380848748639826</v>
      </c>
      <c r="E110" s="56" t="n">
        <v>0.00324149108589951</v>
      </c>
      <c r="F110" s="56" t="n">
        <v>0.00393924114458591</v>
      </c>
    </row>
    <row r="111" customFormat="false" ht="13.2" hidden="false" customHeight="false" outlineLevel="0" collapsed="false">
      <c r="A111" s="44" t="s">
        <v>113</v>
      </c>
      <c r="B111" s="56" t="n">
        <v>0.00962060437903372</v>
      </c>
      <c r="C111" s="56" t="n">
        <v>0.000731421884142774</v>
      </c>
      <c r="D111" s="56" t="n">
        <v>0.00373712877191587</v>
      </c>
      <c r="E111" s="56" t="n">
        <v>0.00101385603244339</v>
      </c>
      <c r="F111" s="56" t="n">
        <v>0.00490970812954148</v>
      </c>
    </row>
    <row r="112" customFormat="false" ht="13.2" hidden="false" customHeight="false" outlineLevel="0" collapsed="false">
      <c r="A112" s="44" t="s">
        <v>114</v>
      </c>
      <c r="B112" s="56" t="n">
        <v>0.00558213716108453</v>
      </c>
      <c r="C112" s="56" t="n">
        <v>0.000165837479270315</v>
      </c>
      <c r="D112" s="56" t="n">
        <v>0.00295211021211459</v>
      </c>
      <c r="E112" s="56" t="n">
        <v>0</v>
      </c>
      <c r="F112" s="56" t="n">
        <v>0.00297792650354588</v>
      </c>
    </row>
    <row r="113" customFormat="false" ht="13.2" hidden="false" customHeight="false" outlineLevel="0" collapsed="false">
      <c r="A113" s="44" t="s">
        <v>115</v>
      </c>
      <c r="B113" s="56" t="n">
        <v>0.00841266327208324</v>
      </c>
      <c r="C113" s="56" t="n">
        <v>0.000408775037471045</v>
      </c>
      <c r="D113" s="56" t="n">
        <v>0.00374531835205993</v>
      </c>
      <c r="E113" s="56" t="n">
        <v>0.00326086956521739</v>
      </c>
      <c r="F113" s="56" t="n">
        <v>0.00462739139443332</v>
      </c>
    </row>
    <row r="114" customFormat="false" ht="13.2" hidden="false" customHeight="false" outlineLevel="0" collapsed="false">
      <c r="A114" s="44" t="s">
        <v>116</v>
      </c>
      <c r="B114" s="56" t="n">
        <v>0.008461032245934</v>
      </c>
      <c r="C114" s="56" t="n">
        <v>-0.000642776795757673</v>
      </c>
      <c r="D114" s="56" t="n">
        <v>0.00605238443076281</v>
      </c>
      <c r="E114" s="56" t="n">
        <v>0.00359281437125749</v>
      </c>
      <c r="F114" s="56" t="n">
        <v>0.0055614334933941</v>
      </c>
    </row>
    <row r="115" customFormat="false" ht="13.2" hidden="false" customHeight="false" outlineLevel="0" collapsed="false">
      <c r="A115" s="44" t="s">
        <v>117</v>
      </c>
      <c r="B115" s="56" t="n">
        <v>0.00929632020658489</v>
      </c>
      <c r="C115" s="56" t="n">
        <v>0.00222222222222222</v>
      </c>
      <c r="D115" s="56" t="n">
        <v>0.000811927959846472</v>
      </c>
      <c r="E115" s="56" t="n">
        <v>0.00506970849176172</v>
      </c>
      <c r="F115" s="56" t="n">
        <v>0.00358012315623657</v>
      </c>
    </row>
    <row r="116" customFormat="false" ht="13.2" hidden="false" customHeight="false" outlineLevel="0" collapsed="false">
      <c r="A116" s="44" t="s">
        <v>118</v>
      </c>
      <c r="B116" s="56" t="n">
        <v>0.0152775091858441</v>
      </c>
      <c r="C116" s="56" t="n">
        <v>0.00732856395044495</v>
      </c>
      <c r="D116" s="56" t="n">
        <v>0.00406645753456489</v>
      </c>
      <c r="E116" s="56" t="n">
        <v>0.00611620795107034</v>
      </c>
      <c r="F116" s="56" t="n">
        <v>0.00677045743547445</v>
      </c>
    </row>
    <row r="117" customFormat="false" ht="13.2" hidden="false" customHeight="false" outlineLevel="0" collapsed="false">
      <c r="A117" s="44" t="s">
        <v>119</v>
      </c>
      <c r="B117" s="56" t="n">
        <v>0.0127358929069443</v>
      </c>
      <c r="C117" s="56" t="n">
        <v>-0.00173778721760958</v>
      </c>
      <c r="D117" s="56" t="n">
        <v>0.00191835021881182</v>
      </c>
      <c r="E117" s="56" t="n">
        <v>-0.0013869625520111</v>
      </c>
      <c r="F117" s="56" t="n">
        <v>0.00476933229347891</v>
      </c>
    </row>
    <row r="118" customFormat="false" ht="13.2" hidden="false" customHeight="false" outlineLevel="0" collapsed="false">
      <c r="A118" s="48" t="s">
        <v>120</v>
      </c>
      <c r="B118" s="57" t="n">
        <v>0.00957990531389386</v>
      </c>
      <c r="C118" s="57" t="n">
        <v>0.000611490707999894</v>
      </c>
      <c r="D118" s="57" t="n">
        <v>0.00365424126797769</v>
      </c>
      <c r="E118" s="57" t="n">
        <v>0.00274933636708381</v>
      </c>
      <c r="F118" s="57" t="n">
        <v>0.00476903005152322</v>
      </c>
    </row>
    <row r="119" customFormat="false" ht="13.8" hidden="false" customHeight="false" outlineLevel="0" collapsed="false">
      <c r="A119" s="53" t="s">
        <v>41</v>
      </c>
      <c r="B119" s="58" t="n">
        <v>0.0104120057670864</v>
      </c>
      <c r="C119" s="58" t="n">
        <v>-0.000191537315495695</v>
      </c>
      <c r="D119" s="58" t="n">
        <v>0.00424828118785287</v>
      </c>
      <c r="E119" s="58" t="n">
        <v>0.00175686863435954</v>
      </c>
      <c r="F119" s="58" t="n">
        <v>0.00535237191700999</v>
      </c>
    </row>
    <row r="122" customFormat="false" ht="13.8" hidden="false" customHeight="false" outlineLevel="0" collapsed="false">
      <c r="B122" s="39"/>
      <c r="C122" s="39"/>
      <c r="D122" s="39"/>
      <c r="E122" s="39"/>
      <c r="F122" s="39"/>
    </row>
    <row r="123" customFormat="false" ht="13.2" hidden="false" customHeight="false" outlineLevel="0" collapsed="false">
      <c r="A123" s="40" t="s">
        <v>47</v>
      </c>
      <c r="B123" s="55" t="s">
        <v>48</v>
      </c>
      <c r="C123" s="55" t="s">
        <v>49</v>
      </c>
      <c r="D123" s="55" t="s">
        <v>50</v>
      </c>
      <c r="E123" s="55" t="s">
        <v>51</v>
      </c>
      <c r="F123" s="55" t="s">
        <v>52</v>
      </c>
    </row>
    <row r="124" customFormat="false" ht="13.2" hidden="false" customHeight="false" outlineLevel="0" collapsed="false">
      <c r="A124" s="42"/>
      <c r="B124" s="42" t="s">
        <v>6</v>
      </c>
      <c r="C124" s="42" t="s">
        <v>6</v>
      </c>
      <c r="D124" s="42" t="s">
        <v>6</v>
      </c>
      <c r="E124" s="42" t="s">
        <v>6</v>
      </c>
      <c r="F124" s="42" t="s">
        <v>6</v>
      </c>
    </row>
    <row r="125" customFormat="false" ht="13.2" hidden="false" customHeight="false" outlineLevel="0" collapsed="false">
      <c r="A125" s="44" t="s">
        <v>121</v>
      </c>
      <c r="B125" s="56" t="n">
        <v>0.00797290255341324</v>
      </c>
      <c r="C125" s="56" t="n">
        <v>6.6608938919603E-005</v>
      </c>
      <c r="D125" s="56" t="n">
        <v>0.00235966909111099</v>
      </c>
      <c r="E125" s="56" t="n">
        <v>0.00947630922693267</v>
      </c>
      <c r="F125" s="56" t="n">
        <v>0.00357192302367437</v>
      </c>
    </row>
    <row r="126" customFormat="false" ht="13.2" hidden="false" customHeight="false" outlineLevel="0" collapsed="false">
      <c r="A126" s="44" t="s">
        <v>122</v>
      </c>
      <c r="B126" s="56" t="n">
        <v>0.0145639011618393</v>
      </c>
      <c r="C126" s="56" t="n">
        <v>0.00277623542476402</v>
      </c>
      <c r="D126" s="56" t="n">
        <v>0.00280588385341383</v>
      </c>
      <c r="E126" s="56" t="n">
        <v>0.00709219858156028</v>
      </c>
      <c r="F126" s="56" t="n">
        <v>0.0061770142927995</v>
      </c>
    </row>
    <row r="127" customFormat="false" ht="13.2" hidden="false" customHeight="false" outlineLevel="0" collapsed="false">
      <c r="A127" s="48" t="s">
        <v>123</v>
      </c>
      <c r="B127" s="57" t="n">
        <v>0.00956483933441366</v>
      </c>
      <c r="C127" s="57" t="n">
        <v>0.00059092130002686</v>
      </c>
      <c r="D127" s="57" t="n">
        <v>0.00246949752003851</v>
      </c>
      <c r="E127" s="57" t="n">
        <v>0.00885608856088561</v>
      </c>
      <c r="F127" s="57" t="n">
        <v>0.0041839231429207</v>
      </c>
    </row>
    <row r="128" customFormat="false" ht="13.8" hidden="false" customHeight="false" outlineLevel="0" collapsed="false">
      <c r="A128" s="53" t="s">
        <v>41</v>
      </c>
      <c r="B128" s="58" t="n">
        <v>0.0104120057670864</v>
      </c>
      <c r="C128" s="58" t="n">
        <v>-0.000191537315495695</v>
      </c>
      <c r="D128" s="58" t="n">
        <v>0.00424828118785287</v>
      </c>
      <c r="E128" s="58" t="n">
        <v>0.00175686863435954</v>
      </c>
      <c r="F128" s="58" t="n">
        <v>0.00535237191700999</v>
      </c>
    </row>
    <row r="131" customFormat="false" ht="13.8" hidden="false" customHeight="false" outlineLevel="0" collapsed="false">
      <c r="B131" s="39"/>
      <c r="C131" s="39"/>
      <c r="D131" s="39"/>
      <c r="E131" s="39"/>
      <c r="F131" s="39"/>
    </row>
    <row r="132" customFormat="false" ht="13.2" hidden="false" customHeight="false" outlineLevel="0" collapsed="false">
      <c r="A132" s="40" t="s">
        <v>47</v>
      </c>
      <c r="B132" s="55" t="s">
        <v>48</v>
      </c>
      <c r="C132" s="55" t="s">
        <v>49</v>
      </c>
      <c r="D132" s="55" t="s">
        <v>50</v>
      </c>
      <c r="E132" s="55" t="s">
        <v>51</v>
      </c>
      <c r="F132" s="55" t="s">
        <v>52</v>
      </c>
    </row>
    <row r="133" customFormat="false" ht="13.2" hidden="false" customHeight="false" outlineLevel="0" collapsed="false">
      <c r="A133" s="42"/>
      <c r="B133" s="42" t="s">
        <v>6</v>
      </c>
      <c r="C133" s="42" t="s">
        <v>6</v>
      </c>
      <c r="D133" s="42" t="s">
        <v>6</v>
      </c>
      <c r="E133" s="42" t="s">
        <v>6</v>
      </c>
      <c r="F133" s="42" t="s">
        <v>6</v>
      </c>
    </row>
    <row r="134" customFormat="false" ht="13.2" hidden="false" customHeight="false" outlineLevel="0" collapsed="false">
      <c r="A134" s="44" t="s">
        <v>124</v>
      </c>
      <c r="B134" s="56" t="n">
        <v>0.00476005440062172</v>
      </c>
      <c r="C134" s="56" t="n">
        <v>-0.00862068965517241</v>
      </c>
      <c r="D134" s="56" t="n">
        <v>-0.00802927126740522</v>
      </c>
      <c r="E134" s="56" t="n">
        <v>0</v>
      </c>
      <c r="F134" s="56" t="n">
        <v>-0.00462772521596051</v>
      </c>
    </row>
    <row r="135" customFormat="false" ht="13.2" hidden="false" customHeight="false" outlineLevel="0" collapsed="false">
      <c r="A135" s="44" t="s">
        <v>125</v>
      </c>
      <c r="B135" s="56" t="n">
        <v>0.00526843953838435</v>
      </c>
      <c r="C135" s="56" t="n">
        <v>-0.000267594327000268</v>
      </c>
      <c r="D135" s="56" t="n">
        <v>0.000860030101053537</v>
      </c>
      <c r="E135" s="56" t="n">
        <v>0.00555114988104679</v>
      </c>
      <c r="F135" s="56" t="n">
        <v>0.00200236643305725</v>
      </c>
    </row>
    <row r="136" customFormat="false" ht="13.2" hidden="false" customHeight="false" outlineLevel="0" collapsed="false">
      <c r="A136" s="44" t="s">
        <v>126</v>
      </c>
      <c r="B136" s="56" t="n">
        <v>0.00691092584466871</v>
      </c>
      <c r="C136" s="56" t="n">
        <v>0.00104511409162167</v>
      </c>
      <c r="D136" s="56" t="n">
        <v>0.000300932891965092</v>
      </c>
      <c r="E136" s="56" t="n">
        <v>0.00231749710312862</v>
      </c>
      <c r="F136" s="56" t="n">
        <v>0.00215940321947389</v>
      </c>
    </row>
    <row r="137" customFormat="false" ht="13.2" hidden="false" customHeight="false" outlineLevel="0" collapsed="false">
      <c r="A137" s="44" t="s">
        <v>127</v>
      </c>
      <c r="B137" s="56" t="n">
        <v>0.00470132743362832</v>
      </c>
      <c r="C137" s="56" t="n">
        <v>-0.00396628656420426</v>
      </c>
      <c r="D137" s="56" t="n">
        <v>-8.1366965012205E-005</v>
      </c>
      <c r="E137" s="56" t="n">
        <v>0.0060790273556231</v>
      </c>
      <c r="F137" s="56" t="n">
        <v>0.000867266870405551</v>
      </c>
    </row>
    <row r="138" customFormat="false" ht="13.2" hidden="false" customHeight="false" outlineLevel="0" collapsed="false">
      <c r="A138" s="44" t="s">
        <v>128</v>
      </c>
      <c r="B138" s="56" t="n">
        <v>0.00456802383316783</v>
      </c>
      <c r="C138" s="56" t="n">
        <v>-0.00248292985723153</v>
      </c>
      <c r="D138" s="56" t="n">
        <v>8.57706492838151E-005</v>
      </c>
      <c r="E138" s="56" t="n">
        <v>-0.0054945054945055</v>
      </c>
      <c r="F138" s="56" t="n">
        <v>0.000690335305719921</v>
      </c>
    </row>
    <row r="139" customFormat="false" ht="13.2" hidden="false" customHeight="false" outlineLevel="0" collapsed="false">
      <c r="A139" s="48" t="s">
        <v>129</v>
      </c>
      <c r="B139" s="57" t="n">
        <v>0.00531683281769222</v>
      </c>
      <c r="C139" s="57" t="n">
        <v>-0.00316995854669593</v>
      </c>
      <c r="D139" s="57" t="n">
        <v>-0.00152038700760194</v>
      </c>
      <c r="E139" s="57" t="n">
        <v>0.00286906624934794</v>
      </c>
      <c r="F139" s="57" t="n">
        <v>0.000122702397604849</v>
      </c>
    </row>
    <row r="140" customFormat="false" ht="13.8" hidden="false" customHeight="false" outlineLevel="0" collapsed="false">
      <c r="A140" s="53" t="s">
        <v>41</v>
      </c>
      <c r="B140" s="58" t="n">
        <v>0.0104120057670864</v>
      </c>
      <c r="C140" s="58" t="n">
        <v>-0.000191537315495695</v>
      </c>
      <c r="D140" s="58" t="n">
        <v>0.00424828118785287</v>
      </c>
      <c r="E140" s="58" t="n">
        <v>0.00175686863435954</v>
      </c>
      <c r="F140" s="58" t="n">
        <v>0.00535237191700999</v>
      </c>
    </row>
    <row r="143" customFormat="false" ht="13.8" hidden="false" customHeight="false" outlineLevel="0" collapsed="false">
      <c r="B143" s="39"/>
      <c r="C143" s="39"/>
      <c r="D143" s="39"/>
      <c r="E143" s="39"/>
      <c r="F143" s="39"/>
    </row>
    <row r="144" customFormat="false" ht="13.2" hidden="false" customHeight="false" outlineLevel="0" collapsed="false">
      <c r="A144" s="40" t="s">
        <v>47</v>
      </c>
      <c r="B144" s="55" t="s">
        <v>48</v>
      </c>
      <c r="C144" s="55" t="s">
        <v>49</v>
      </c>
      <c r="D144" s="55" t="s">
        <v>50</v>
      </c>
      <c r="E144" s="55" t="s">
        <v>51</v>
      </c>
      <c r="F144" s="55" t="s">
        <v>52</v>
      </c>
    </row>
    <row r="145" customFormat="false" ht="13.2" hidden="false" customHeight="false" outlineLevel="0" collapsed="false">
      <c r="A145" s="42"/>
      <c r="B145" s="42" t="s">
        <v>6</v>
      </c>
      <c r="C145" s="42" t="s">
        <v>6</v>
      </c>
      <c r="D145" s="42" t="s">
        <v>6</v>
      </c>
      <c r="E145" s="42" t="s">
        <v>6</v>
      </c>
      <c r="F145" s="42" t="s">
        <v>6</v>
      </c>
    </row>
    <row r="146" customFormat="false" ht="13.2" hidden="false" customHeight="false" outlineLevel="0" collapsed="false">
      <c r="A146" s="44" t="s">
        <v>130</v>
      </c>
      <c r="B146" s="56" t="n">
        <v>0.015067308879832</v>
      </c>
      <c r="C146" s="56" t="n">
        <v>0.0019816249324446</v>
      </c>
      <c r="D146" s="56" t="n">
        <v>0.00258092738407699</v>
      </c>
      <c r="E146" s="56" t="n">
        <v>0.00791139240506329</v>
      </c>
      <c r="F146" s="56" t="n">
        <v>0.00534787673408874</v>
      </c>
    </row>
    <row r="147" customFormat="false" ht="13.2" hidden="false" customHeight="false" outlineLevel="0" collapsed="false">
      <c r="A147" s="44" t="s">
        <v>131</v>
      </c>
      <c r="B147" s="56" t="n">
        <v>0.0108540417023708</v>
      </c>
      <c r="C147" s="56" t="n">
        <v>-0.00210970464135021</v>
      </c>
      <c r="D147" s="56" t="n">
        <v>0.0043308791684712</v>
      </c>
      <c r="E147" s="56" t="n">
        <v>-0.00392927308447937</v>
      </c>
      <c r="F147" s="56" t="n">
        <v>0.00467813138301377</v>
      </c>
    </row>
    <row r="148" customFormat="false" ht="13.2" hidden="false" customHeight="false" outlineLevel="0" collapsed="false">
      <c r="A148" s="44" t="s">
        <v>132</v>
      </c>
      <c r="B148" s="56" t="n">
        <v>0.0121363347732375</v>
      </c>
      <c r="C148" s="56" t="n">
        <v>-0.00160175735664272</v>
      </c>
      <c r="D148" s="56" t="n">
        <v>0.0041166237727576</v>
      </c>
      <c r="E148" s="56" t="n">
        <v>0.000690974805995535</v>
      </c>
      <c r="F148" s="56" t="n">
        <v>0.00737448182591113</v>
      </c>
    </row>
    <row r="149" customFormat="false" ht="13.2" hidden="false" customHeight="false" outlineLevel="0" collapsed="false">
      <c r="A149" s="44" t="s">
        <v>133</v>
      </c>
      <c r="B149" s="56" t="n">
        <v>0.0101641534644016</v>
      </c>
      <c r="C149" s="56" t="n">
        <v>-0.00113231963765772</v>
      </c>
      <c r="D149" s="56" t="n">
        <v>0.00433115592161318</v>
      </c>
      <c r="E149" s="56" t="n">
        <v>0.00454545454545455</v>
      </c>
      <c r="F149" s="56" t="n">
        <v>0.00586753183998896</v>
      </c>
    </row>
    <row r="150" customFormat="false" ht="13.2" hidden="false" customHeight="false" outlineLevel="0" collapsed="false">
      <c r="A150" s="44" t="s">
        <v>134</v>
      </c>
      <c r="B150" s="56" t="n">
        <v>0.0104399701715138</v>
      </c>
      <c r="C150" s="56" t="n">
        <v>-0.000972951936174353</v>
      </c>
      <c r="D150" s="56" t="n">
        <v>0.00361827227498869</v>
      </c>
      <c r="E150" s="56" t="n">
        <v>0</v>
      </c>
      <c r="F150" s="56" t="n">
        <v>0.00538453723458295</v>
      </c>
    </row>
    <row r="151" customFormat="false" ht="13.2" hidden="false" customHeight="false" outlineLevel="0" collapsed="false">
      <c r="A151" s="48" t="s">
        <v>135</v>
      </c>
      <c r="B151" s="57" t="n">
        <v>0.0119475317327759</v>
      </c>
      <c r="C151" s="57" t="n">
        <v>-0.00119362539518679</v>
      </c>
      <c r="D151" s="57" t="n">
        <v>0.00396132165535709</v>
      </c>
      <c r="E151" s="57" t="n">
        <v>0.00118965384910584</v>
      </c>
      <c r="F151" s="57" t="n">
        <v>0.00688152572511675</v>
      </c>
    </row>
    <row r="152" customFormat="false" ht="13.8" hidden="false" customHeight="false" outlineLevel="0" collapsed="false">
      <c r="A152" s="53" t="s">
        <v>41</v>
      </c>
      <c r="B152" s="58" t="n">
        <v>0.0104120057670864</v>
      </c>
      <c r="C152" s="58" t="n">
        <v>-0.000191537315495695</v>
      </c>
      <c r="D152" s="58" t="n">
        <v>0.00424828118785287</v>
      </c>
      <c r="E152" s="58" t="n">
        <v>0.00175686863435954</v>
      </c>
      <c r="F152" s="58" t="n">
        <v>0.00535237191700999</v>
      </c>
    </row>
    <row r="155" customFormat="false" ht="13.8" hidden="false" customHeight="false" outlineLevel="0" collapsed="false">
      <c r="B155" s="39"/>
      <c r="C155" s="39"/>
      <c r="D155" s="39"/>
      <c r="E155" s="39"/>
      <c r="F155" s="39"/>
    </row>
    <row r="156" customFormat="false" ht="13.2" hidden="false" customHeight="false" outlineLevel="0" collapsed="false">
      <c r="A156" s="40" t="s">
        <v>47</v>
      </c>
      <c r="B156" s="55" t="s">
        <v>48</v>
      </c>
      <c r="C156" s="55" t="s">
        <v>49</v>
      </c>
      <c r="D156" s="55" t="s">
        <v>50</v>
      </c>
      <c r="E156" s="55" t="s">
        <v>51</v>
      </c>
      <c r="F156" s="55" t="s">
        <v>52</v>
      </c>
    </row>
    <row r="157" customFormat="false" ht="13.2" hidden="false" customHeight="false" outlineLevel="0" collapsed="false">
      <c r="A157" s="42"/>
      <c r="B157" s="42" t="s">
        <v>6</v>
      </c>
      <c r="C157" s="42" t="s">
        <v>6</v>
      </c>
      <c r="D157" s="42" t="s">
        <v>6</v>
      </c>
      <c r="E157" s="42" t="s">
        <v>6</v>
      </c>
      <c r="F157" s="42" t="s">
        <v>6</v>
      </c>
    </row>
    <row r="158" customFormat="false" ht="13.2" hidden="false" customHeight="false" outlineLevel="0" collapsed="false">
      <c r="A158" s="44" t="s">
        <v>136</v>
      </c>
      <c r="B158" s="56" t="n">
        <v>0.0115415381099303</v>
      </c>
      <c r="C158" s="56" t="n">
        <v>-0.00111061750333185</v>
      </c>
      <c r="D158" s="56" t="n">
        <v>0.00272790712427837</v>
      </c>
      <c r="E158" s="56" t="n">
        <v>0.00377643504531722</v>
      </c>
      <c r="F158" s="56" t="n">
        <v>0.00474620962425841</v>
      </c>
    </row>
    <row r="159" customFormat="false" ht="13.2" hidden="false" customHeight="false" outlineLevel="0" collapsed="false">
      <c r="A159" s="44" t="s">
        <v>137</v>
      </c>
      <c r="B159" s="56" t="n">
        <v>0.00952114253710445</v>
      </c>
      <c r="C159" s="56" t="n">
        <v>-0.000603500301750151</v>
      </c>
      <c r="D159" s="56" t="n">
        <v>0.00353428254064425</v>
      </c>
      <c r="E159" s="56" t="n">
        <v>0.00892857142857143</v>
      </c>
      <c r="F159" s="56" t="n">
        <v>0.00485196008160115</v>
      </c>
    </row>
    <row r="160" customFormat="false" ht="13.2" hidden="false" customHeight="false" outlineLevel="0" collapsed="false">
      <c r="A160" s="44" t="s">
        <v>138</v>
      </c>
      <c r="B160" s="56" t="n">
        <v>0.0103092783505155</v>
      </c>
      <c r="C160" s="56" t="n">
        <v>0.000897666068222621</v>
      </c>
      <c r="D160" s="56" t="n">
        <v>0.00091561117045628</v>
      </c>
      <c r="E160" s="56" t="n">
        <v>0.00775193798449612</v>
      </c>
      <c r="F160" s="56" t="n">
        <v>0.00395823924766889</v>
      </c>
    </row>
    <row r="161" customFormat="false" ht="13.2" hidden="false" customHeight="false" outlineLevel="0" collapsed="false">
      <c r="A161" s="44" t="s">
        <v>139</v>
      </c>
      <c r="B161" s="56" t="n">
        <v>0.00908340214698596</v>
      </c>
      <c r="C161" s="56" t="n">
        <v>0.00125944584382872</v>
      </c>
      <c r="D161" s="56" t="n">
        <v>0.000212336766111052</v>
      </c>
      <c r="E161" s="56" t="n">
        <v>-0.0017636684303351</v>
      </c>
      <c r="F161" s="56" t="n">
        <v>0.00241931903937497</v>
      </c>
    </row>
    <row r="162" customFormat="false" ht="13.2" hidden="false" customHeight="false" outlineLevel="0" collapsed="false">
      <c r="A162" s="48" t="s">
        <v>140</v>
      </c>
      <c r="B162" s="57" t="n">
        <v>0.0100469014118039</v>
      </c>
      <c r="C162" s="57" t="n">
        <v>0.000151461604483264</v>
      </c>
      <c r="D162" s="57" t="n">
        <v>0.00164101335569264</v>
      </c>
      <c r="E162" s="57" t="n">
        <v>0.00398406374501992</v>
      </c>
      <c r="F162" s="57" t="n">
        <v>0.00387111465330753</v>
      </c>
    </row>
    <row r="163" customFormat="false" ht="13.8" hidden="false" customHeight="false" outlineLevel="0" collapsed="false">
      <c r="A163" s="53" t="s">
        <v>41</v>
      </c>
      <c r="B163" s="58" t="n">
        <v>0.0104120057670864</v>
      </c>
      <c r="C163" s="58" t="n">
        <v>-0.000191537315495695</v>
      </c>
      <c r="D163" s="58" t="n">
        <v>0.00424828118785287</v>
      </c>
      <c r="E163" s="58" t="n">
        <v>0.00175686863435954</v>
      </c>
      <c r="F163" s="58" t="n">
        <v>0.00535237191700999</v>
      </c>
    </row>
    <row r="166" customFormat="false" ht="13.8" hidden="false" customHeight="false" outlineLevel="0" collapsed="false">
      <c r="B166" s="39"/>
      <c r="C166" s="39"/>
      <c r="D166" s="39"/>
      <c r="E166" s="39"/>
      <c r="F166" s="39"/>
    </row>
    <row r="167" customFormat="false" ht="13.2" hidden="false" customHeight="false" outlineLevel="0" collapsed="false">
      <c r="A167" s="40" t="s">
        <v>47</v>
      </c>
      <c r="B167" s="55" t="s">
        <v>48</v>
      </c>
      <c r="C167" s="55" t="s">
        <v>49</v>
      </c>
      <c r="D167" s="55" t="s">
        <v>50</v>
      </c>
      <c r="E167" s="55" t="s">
        <v>51</v>
      </c>
      <c r="F167" s="55" t="s">
        <v>52</v>
      </c>
    </row>
    <row r="168" customFormat="false" ht="13.2" hidden="false" customHeight="false" outlineLevel="0" collapsed="false">
      <c r="A168" s="42"/>
      <c r="B168" s="42" t="s">
        <v>6</v>
      </c>
      <c r="C168" s="42" t="s">
        <v>6</v>
      </c>
      <c r="D168" s="42" t="s">
        <v>6</v>
      </c>
      <c r="E168" s="42" t="s">
        <v>6</v>
      </c>
      <c r="F168" s="42" t="s">
        <v>6</v>
      </c>
    </row>
    <row r="169" customFormat="false" ht="13.2" hidden="false" customHeight="false" outlineLevel="0" collapsed="false">
      <c r="A169" s="44" t="s">
        <v>141</v>
      </c>
      <c r="B169" s="56" t="n">
        <v>0.00964519462624871</v>
      </c>
      <c r="C169" s="56" t="n">
        <v>-0.00289375775113683</v>
      </c>
      <c r="D169" s="56" t="n">
        <v>0.00271624313394097</v>
      </c>
      <c r="E169" s="56" t="n">
        <v>0.00861008610086101</v>
      </c>
      <c r="F169" s="56" t="n">
        <v>0.00394454208162468</v>
      </c>
    </row>
    <row r="170" customFormat="false" ht="13.2" hidden="false" customHeight="false" outlineLevel="0" collapsed="false">
      <c r="A170" s="44" t="s">
        <v>142</v>
      </c>
      <c r="B170" s="56" t="n">
        <v>0.00915815427967594</v>
      </c>
      <c r="C170" s="56" t="n">
        <v>-0.00211640211640212</v>
      </c>
      <c r="D170" s="56" t="n">
        <v>0.00135711516091508</v>
      </c>
      <c r="E170" s="56" t="n">
        <v>0.0127388535031847</v>
      </c>
      <c r="F170" s="56" t="n">
        <v>0.00378133102852204</v>
      </c>
    </row>
    <row r="171" customFormat="false" ht="13.2" hidden="false" customHeight="false" outlineLevel="0" collapsed="false">
      <c r="A171" s="48" t="s">
        <v>143</v>
      </c>
      <c r="B171" s="57" t="n">
        <v>0.00948525159051475</v>
      </c>
      <c r="C171" s="57" t="n">
        <v>-0.00267538644470868</v>
      </c>
      <c r="D171" s="57" t="n">
        <v>0.00239355581127733</v>
      </c>
      <c r="E171" s="57" t="n">
        <v>0.00976042590949423</v>
      </c>
      <c r="F171" s="57" t="n">
        <v>0.00390120765325148</v>
      </c>
    </row>
    <row r="172" customFormat="false" ht="13.8" hidden="false" customHeight="false" outlineLevel="0" collapsed="false">
      <c r="A172" s="53" t="s">
        <v>41</v>
      </c>
      <c r="B172" s="58" t="n">
        <v>0.0104120057670864</v>
      </c>
      <c r="C172" s="58" t="n">
        <v>-0.000191537315495695</v>
      </c>
      <c r="D172" s="58" t="n">
        <v>0.00424828118785287</v>
      </c>
      <c r="E172" s="58" t="n">
        <v>0.00175686863435954</v>
      </c>
      <c r="F172" s="58" t="n">
        <v>0.00535237191700999</v>
      </c>
    </row>
    <row r="175" customFormat="false" ht="13.8" hidden="false" customHeight="false" outlineLevel="0" collapsed="false">
      <c r="B175" s="39"/>
      <c r="C175" s="39"/>
      <c r="D175" s="39"/>
      <c r="E175" s="39"/>
      <c r="F175" s="39"/>
    </row>
    <row r="176" customFormat="false" ht="13.2" hidden="false" customHeight="false" outlineLevel="0" collapsed="false">
      <c r="A176" s="40" t="s">
        <v>47</v>
      </c>
      <c r="B176" s="55" t="s">
        <v>48</v>
      </c>
      <c r="C176" s="55" t="s">
        <v>49</v>
      </c>
      <c r="D176" s="55" t="s">
        <v>50</v>
      </c>
      <c r="E176" s="55" t="s">
        <v>51</v>
      </c>
      <c r="F176" s="55" t="s">
        <v>52</v>
      </c>
    </row>
    <row r="177" customFormat="false" ht="13.2" hidden="false" customHeight="false" outlineLevel="0" collapsed="false">
      <c r="A177" s="42"/>
      <c r="B177" s="42" t="s">
        <v>6</v>
      </c>
      <c r="C177" s="42" t="s">
        <v>6</v>
      </c>
      <c r="D177" s="42" t="s">
        <v>6</v>
      </c>
      <c r="E177" s="42" t="s">
        <v>6</v>
      </c>
      <c r="F177" s="42" t="s">
        <v>6</v>
      </c>
    </row>
    <row r="178" customFormat="false" ht="13.2" hidden="false" customHeight="false" outlineLevel="0" collapsed="false">
      <c r="A178" s="44" t="s">
        <v>144</v>
      </c>
      <c r="B178" s="56" t="n">
        <v>0.0131269724031424</v>
      </c>
      <c r="C178" s="56" t="n">
        <v>-0.00625</v>
      </c>
      <c r="D178" s="56" t="n">
        <v>0.000465012462333991</v>
      </c>
      <c r="E178" s="56" t="n">
        <v>0.000724812756704518</v>
      </c>
      <c r="F178" s="56" t="n">
        <v>0.00364131046263054</v>
      </c>
    </row>
    <row r="179" customFormat="false" ht="13.2" hidden="false" customHeight="false" outlineLevel="0" collapsed="false">
      <c r="A179" s="44" t="s">
        <v>145</v>
      </c>
      <c r="B179" s="56" t="n">
        <v>0.00920974450386215</v>
      </c>
      <c r="C179" s="56" t="n">
        <v>-0.00216919739696312</v>
      </c>
      <c r="D179" s="56" t="n">
        <v>0.000844634226455821</v>
      </c>
      <c r="E179" s="56" t="n">
        <v>0.00296076980014804</v>
      </c>
      <c r="F179" s="56" t="n">
        <v>0.00306817542081856</v>
      </c>
    </row>
    <row r="180" customFormat="false" ht="13.2" hidden="false" customHeight="false" outlineLevel="0" collapsed="false">
      <c r="A180" s="44" t="s">
        <v>146</v>
      </c>
      <c r="B180" s="56" t="n">
        <v>0.0117574478738243</v>
      </c>
      <c r="C180" s="56" t="n">
        <v>-0.00287362305561918</v>
      </c>
      <c r="D180" s="56" t="n">
        <v>0.00316545566630417</v>
      </c>
      <c r="E180" s="56" t="n">
        <v>0.00279821743185822</v>
      </c>
      <c r="F180" s="56" t="n">
        <v>0.0052917132598674</v>
      </c>
    </row>
    <row r="181" customFormat="false" ht="13.2" hidden="false" customHeight="false" outlineLevel="0" collapsed="false">
      <c r="A181" s="44" t="s">
        <v>147</v>
      </c>
      <c r="B181" s="56" t="n">
        <v>0.00451342149022092</v>
      </c>
      <c r="C181" s="56" t="n">
        <v>-0.00342465753424658</v>
      </c>
      <c r="D181" s="56" t="n">
        <v>0.0021640003091429</v>
      </c>
      <c r="E181" s="56" t="n">
        <v>-0.00279916025192442</v>
      </c>
      <c r="F181" s="56" t="n">
        <v>0.00212113006589042</v>
      </c>
    </row>
    <row r="182" customFormat="false" ht="13.2" hidden="false" customHeight="false" outlineLevel="0" collapsed="false">
      <c r="A182" s="44" t="s">
        <v>148</v>
      </c>
      <c r="B182" s="56" t="n">
        <v>0.0104119023917781</v>
      </c>
      <c r="C182" s="56" t="n">
        <v>-0.00358744394618834</v>
      </c>
      <c r="D182" s="56" t="n">
        <v>0.00397688435965948</v>
      </c>
      <c r="E182" s="56" t="n">
        <v>0.00169952413324269</v>
      </c>
      <c r="F182" s="56" t="n">
        <v>0.00500807085799429</v>
      </c>
    </row>
    <row r="183" customFormat="false" ht="13.2" hidden="false" customHeight="false" outlineLevel="0" collapsed="false">
      <c r="A183" s="48" t="s">
        <v>149</v>
      </c>
      <c r="B183" s="57" t="n">
        <v>0.0111300775086093</v>
      </c>
      <c r="C183" s="57" t="n">
        <v>-0.00343384756260413</v>
      </c>
      <c r="D183" s="57" t="n">
        <v>0.00262194295013788</v>
      </c>
      <c r="E183" s="57" t="n">
        <v>0.00178157847853198</v>
      </c>
      <c r="F183" s="57" t="n">
        <v>0.00461374389393452</v>
      </c>
    </row>
    <row r="184" customFormat="false" ht="13.8" hidden="false" customHeight="false" outlineLevel="0" collapsed="false">
      <c r="A184" s="53" t="s">
        <v>41</v>
      </c>
      <c r="B184" s="58" t="n">
        <v>0.0104120057670864</v>
      </c>
      <c r="C184" s="58" t="n">
        <v>-0.000191537315495695</v>
      </c>
      <c r="D184" s="58" t="n">
        <v>0.00424828118785287</v>
      </c>
      <c r="E184" s="58" t="n">
        <v>0.00175686863435954</v>
      </c>
      <c r="F184" s="58" t="n">
        <v>0.00535237191700999</v>
      </c>
    </row>
    <row r="187" customFormat="false" ht="13.8" hidden="false" customHeight="false" outlineLevel="0" collapsed="false">
      <c r="B187" s="39"/>
      <c r="C187" s="39"/>
      <c r="D187" s="39"/>
      <c r="E187" s="39"/>
      <c r="F187" s="39"/>
    </row>
    <row r="188" customFormat="false" ht="13.2" hidden="false" customHeight="false" outlineLevel="0" collapsed="false">
      <c r="A188" s="40" t="s">
        <v>47</v>
      </c>
      <c r="B188" s="55" t="s">
        <v>48</v>
      </c>
      <c r="C188" s="55" t="s">
        <v>49</v>
      </c>
      <c r="D188" s="55" t="s">
        <v>50</v>
      </c>
      <c r="E188" s="55" t="s">
        <v>51</v>
      </c>
      <c r="F188" s="55" t="s">
        <v>52</v>
      </c>
    </row>
    <row r="189" customFormat="false" ht="13.2" hidden="false" customHeight="false" outlineLevel="0" collapsed="false">
      <c r="A189" s="42"/>
      <c r="B189" s="42" t="s">
        <v>6</v>
      </c>
      <c r="C189" s="42" t="s">
        <v>6</v>
      </c>
      <c r="D189" s="42" t="s">
        <v>6</v>
      </c>
      <c r="E189" s="42" t="s">
        <v>6</v>
      </c>
      <c r="F189" s="42" t="s">
        <v>6</v>
      </c>
    </row>
    <row r="190" customFormat="false" ht="13.2" hidden="false" customHeight="false" outlineLevel="0" collapsed="false">
      <c r="A190" s="44" t="s">
        <v>150</v>
      </c>
      <c r="B190" s="56" t="n">
        <v>0.0140207481923923</v>
      </c>
      <c r="C190" s="56" t="n">
        <v>0.00294117647058824</v>
      </c>
      <c r="D190" s="56" t="n">
        <v>0.00398070224779872</v>
      </c>
      <c r="E190" s="56" t="n">
        <v>0.00164938737040528</v>
      </c>
      <c r="F190" s="56" t="n">
        <v>0.00598785718264357</v>
      </c>
    </row>
    <row r="191" customFormat="false" ht="13.2" hidden="false" customHeight="false" outlineLevel="0" collapsed="false">
      <c r="A191" s="44" t="s">
        <v>151</v>
      </c>
      <c r="B191" s="56" t="n">
        <v>0.0110556429369258</v>
      </c>
      <c r="C191" s="56" t="n">
        <v>-0.000221092195445501</v>
      </c>
      <c r="D191" s="56" t="n">
        <v>0.00443941918590812</v>
      </c>
      <c r="E191" s="56" t="n">
        <v>0.00331345261762757</v>
      </c>
      <c r="F191" s="56" t="n">
        <v>0.00593244470961531</v>
      </c>
    </row>
    <row r="192" customFormat="false" ht="13.2" hidden="false" customHeight="false" outlineLevel="0" collapsed="false">
      <c r="A192" s="44" t="s">
        <v>152</v>
      </c>
      <c r="B192" s="56" t="n">
        <v>0.0118398297193029</v>
      </c>
      <c r="C192" s="56" t="n">
        <v>0</v>
      </c>
      <c r="D192" s="56" t="n">
        <v>0.00607581561220446</v>
      </c>
      <c r="E192" s="56" t="n">
        <v>0.000996512207274539</v>
      </c>
      <c r="F192" s="56" t="n">
        <v>0.00709067887406253</v>
      </c>
    </row>
    <row r="193" customFormat="false" ht="13.2" hidden="false" customHeight="false" outlineLevel="0" collapsed="false">
      <c r="A193" s="44" t="s">
        <v>153</v>
      </c>
      <c r="B193" s="56" t="n">
        <v>0.0157997332512568</v>
      </c>
      <c r="C193" s="56" t="n">
        <v>0.00127226463104326</v>
      </c>
      <c r="D193" s="56" t="n">
        <v>0.00625938908362544</v>
      </c>
      <c r="E193" s="56" t="n">
        <v>0.00119189511323004</v>
      </c>
      <c r="F193" s="56" t="n">
        <v>0.0080450522928399</v>
      </c>
    </row>
    <row r="194" customFormat="false" ht="13.2" hidden="false" customHeight="false" outlineLevel="0" collapsed="false">
      <c r="A194" s="44" t="s">
        <v>154</v>
      </c>
      <c r="B194" s="56" t="n">
        <v>0.0138501291989664</v>
      </c>
      <c r="C194" s="56" t="n">
        <v>0.00114360398627675</v>
      </c>
      <c r="D194" s="56" t="n">
        <v>0.00586319218241042</v>
      </c>
      <c r="E194" s="56" t="n">
        <v>0.00741179958493922</v>
      </c>
      <c r="F194" s="56" t="n">
        <v>0.00757565845425166</v>
      </c>
    </row>
    <row r="195" customFormat="false" ht="13.2" hidden="false" customHeight="false" outlineLevel="0" collapsed="false">
      <c r="A195" s="48" t="s">
        <v>155</v>
      </c>
      <c r="B195" s="57" t="n">
        <v>0.0125884221163563</v>
      </c>
      <c r="C195" s="57" t="n">
        <v>0.000743402304547144</v>
      </c>
      <c r="D195" s="57" t="n">
        <v>0.00504145193815819</v>
      </c>
      <c r="E195" s="57" t="n">
        <v>0.00322989964240397</v>
      </c>
      <c r="F195" s="57" t="n">
        <v>0.00663376581613732</v>
      </c>
    </row>
    <row r="196" customFormat="false" ht="13.8" hidden="false" customHeight="false" outlineLevel="0" collapsed="false">
      <c r="A196" s="53" t="s">
        <v>41</v>
      </c>
      <c r="B196" s="58" t="n">
        <v>0.0104120057670864</v>
      </c>
      <c r="C196" s="58" t="n">
        <v>-0.000191537315495695</v>
      </c>
      <c r="D196" s="58" t="n">
        <v>0.00424828118785287</v>
      </c>
      <c r="E196" s="58" t="n">
        <v>0.00175686863435954</v>
      </c>
      <c r="F196" s="58" t="n">
        <v>0.00535237191700999</v>
      </c>
    </row>
    <row r="199" customFormat="false" ht="13.8" hidden="false" customHeight="false" outlineLevel="0" collapsed="false">
      <c r="B199" s="39"/>
      <c r="C199" s="39"/>
      <c r="D199" s="39"/>
      <c r="E199" s="39"/>
      <c r="F199" s="39"/>
    </row>
    <row r="200" customFormat="false" ht="13.2" hidden="false" customHeight="false" outlineLevel="0" collapsed="false">
      <c r="A200" s="40" t="s">
        <v>47</v>
      </c>
      <c r="B200" s="55" t="s">
        <v>48</v>
      </c>
      <c r="C200" s="55" t="s">
        <v>49</v>
      </c>
      <c r="D200" s="55" t="s">
        <v>50</v>
      </c>
      <c r="E200" s="55" t="s">
        <v>51</v>
      </c>
      <c r="F200" s="55" t="s">
        <v>52</v>
      </c>
    </row>
    <row r="201" customFormat="false" ht="13.2" hidden="false" customHeight="false" outlineLevel="0" collapsed="false">
      <c r="A201" s="42"/>
      <c r="B201" s="42" t="s">
        <v>6</v>
      </c>
      <c r="C201" s="42" t="s">
        <v>6</v>
      </c>
      <c r="D201" s="42" t="s">
        <v>6</v>
      </c>
      <c r="E201" s="42" t="s">
        <v>6</v>
      </c>
      <c r="F201" s="42" t="s">
        <v>6</v>
      </c>
    </row>
    <row r="202" customFormat="false" ht="13.2" hidden="false" customHeight="false" outlineLevel="0" collapsed="false">
      <c r="A202" s="44" t="s">
        <v>156</v>
      </c>
      <c r="B202" s="56" t="n">
        <v>0.0104717813051146</v>
      </c>
      <c r="C202" s="56" t="n">
        <v>0.000835189309576837</v>
      </c>
      <c r="D202" s="56" t="n">
        <v>0.00246903247405424</v>
      </c>
      <c r="E202" s="56" t="n">
        <v>0.00133570792520036</v>
      </c>
      <c r="F202" s="56" t="n">
        <v>0.00412307375148173</v>
      </c>
    </row>
    <row r="203" customFormat="false" ht="13.2" hidden="false" customHeight="false" outlineLevel="0" collapsed="false">
      <c r="A203" s="44" t="s">
        <v>157</v>
      </c>
      <c r="B203" s="56" t="n">
        <v>0.0112871716952464</v>
      </c>
      <c r="C203" s="56" t="n">
        <v>0.00674974039460021</v>
      </c>
      <c r="D203" s="56" t="n">
        <v>0.00484822934232715</v>
      </c>
      <c r="E203" s="56" t="n">
        <v>0.00314795383001049</v>
      </c>
      <c r="F203" s="56" t="n">
        <v>0.00630813150382172</v>
      </c>
    </row>
    <row r="204" customFormat="false" ht="13.2" hidden="false" customHeight="false" outlineLevel="0" collapsed="false">
      <c r="A204" s="48" t="s">
        <v>158</v>
      </c>
      <c r="B204" s="57" t="n">
        <v>0.0107463995906133</v>
      </c>
      <c r="C204" s="57" t="n">
        <v>0.00289960130482059</v>
      </c>
      <c r="D204" s="57" t="n">
        <v>0.00335711288292069</v>
      </c>
      <c r="E204" s="57" t="n">
        <v>0.00187558612066271</v>
      </c>
      <c r="F204" s="57" t="n">
        <v>0.00490714427334611</v>
      </c>
    </row>
    <row r="205" customFormat="false" ht="13.8" hidden="false" customHeight="false" outlineLevel="0" collapsed="false">
      <c r="A205" s="53" t="s">
        <v>41</v>
      </c>
      <c r="B205" s="58" t="n">
        <v>0.0104120057670864</v>
      </c>
      <c r="C205" s="58" t="n">
        <v>-0.000191537315495695</v>
      </c>
      <c r="D205" s="58" t="n">
        <v>0.00424828118785287</v>
      </c>
      <c r="E205" s="58" t="n">
        <v>0.00175686863435954</v>
      </c>
      <c r="F205" s="58" t="n">
        <v>0.00535237191700999</v>
      </c>
    </row>
    <row r="208" customFormat="false" ht="13.8" hidden="false" customHeight="false" outlineLevel="0" collapsed="false">
      <c r="B208" s="39"/>
      <c r="C208" s="39"/>
      <c r="D208" s="39"/>
      <c r="E208" s="39"/>
      <c r="F208" s="39"/>
    </row>
    <row r="209" customFormat="false" ht="13.2" hidden="false" customHeight="false" outlineLevel="0" collapsed="false">
      <c r="A209" s="40" t="s">
        <v>47</v>
      </c>
      <c r="B209" s="55" t="s">
        <v>48</v>
      </c>
      <c r="C209" s="55" t="s">
        <v>49</v>
      </c>
      <c r="D209" s="55" t="s">
        <v>50</v>
      </c>
      <c r="E209" s="55" t="s">
        <v>51</v>
      </c>
      <c r="F209" s="55" t="s">
        <v>52</v>
      </c>
    </row>
    <row r="210" customFormat="false" ht="13.2" hidden="false" customHeight="false" outlineLevel="0" collapsed="false">
      <c r="A210" s="42"/>
      <c r="B210" s="42" t="s">
        <v>6</v>
      </c>
      <c r="C210" s="42" t="s">
        <v>6</v>
      </c>
      <c r="D210" s="42" t="s">
        <v>6</v>
      </c>
      <c r="E210" s="42" t="s">
        <v>6</v>
      </c>
      <c r="F210" s="42" t="s">
        <v>6</v>
      </c>
    </row>
    <row r="211" customFormat="false" ht="13.2" hidden="false" customHeight="false" outlineLevel="0" collapsed="false">
      <c r="A211" s="44" t="s">
        <v>159</v>
      </c>
      <c r="B211" s="56" t="n">
        <v>0.0115830115830116</v>
      </c>
      <c r="C211" s="56" t="n">
        <v>-0.00129399585921325</v>
      </c>
      <c r="D211" s="56" t="n">
        <v>0.00352025995765841</v>
      </c>
      <c r="E211" s="56" t="n">
        <v>0.00282985496993279</v>
      </c>
      <c r="F211" s="56" t="n">
        <v>0.00506442350700507</v>
      </c>
    </row>
    <row r="212" customFormat="false" ht="13.2" hidden="false" customHeight="false" outlineLevel="0" collapsed="false">
      <c r="A212" s="44" t="s">
        <v>160</v>
      </c>
      <c r="B212" s="56" t="n">
        <v>0.0103128621089224</v>
      </c>
      <c r="C212" s="56" t="n">
        <v>0.000280977802753583</v>
      </c>
      <c r="D212" s="56" t="n">
        <v>0.00403888601887944</v>
      </c>
      <c r="E212" s="56" t="n">
        <v>0.000982318271119843</v>
      </c>
      <c r="F212" s="56" t="n">
        <v>0.0051304347826087</v>
      </c>
    </row>
    <row r="213" customFormat="false" ht="13.2" hidden="false" customHeight="false" outlineLevel="0" collapsed="false">
      <c r="A213" s="44" t="s">
        <v>161</v>
      </c>
      <c r="B213" s="56" t="n">
        <v>0.010798715828388</v>
      </c>
      <c r="C213" s="56" t="n">
        <v>-0.00190311418685121</v>
      </c>
      <c r="D213" s="56" t="n">
        <v>0.00337240159221583</v>
      </c>
      <c r="E213" s="56" t="n">
        <v>0.00194836824159766</v>
      </c>
      <c r="F213" s="56" t="n">
        <v>0.00416298261125847</v>
      </c>
    </row>
    <row r="214" customFormat="false" ht="13.2" hidden="false" customHeight="false" outlineLevel="0" collapsed="false">
      <c r="A214" s="44" t="s">
        <v>162</v>
      </c>
      <c r="B214" s="56" t="n">
        <v>0.0130325814536341</v>
      </c>
      <c r="C214" s="56" t="n">
        <v>-0.0019723865877712</v>
      </c>
      <c r="D214" s="56" t="n">
        <v>0.00481986765787109</v>
      </c>
      <c r="E214" s="56" t="n">
        <v>0.00379506641366224</v>
      </c>
      <c r="F214" s="56" t="n">
        <v>0.00601783467366924</v>
      </c>
    </row>
    <row r="215" customFormat="false" ht="13.2" hidden="false" customHeight="false" outlineLevel="0" collapsed="false">
      <c r="A215" s="44" t="s">
        <v>163</v>
      </c>
      <c r="B215" s="56" t="n">
        <v>0.0160550458715596</v>
      </c>
      <c r="C215" s="56" t="n">
        <v>0</v>
      </c>
      <c r="D215" s="56" t="n">
        <v>0.00553732567678425</v>
      </c>
      <c r="E215" s="56" t="n">
        <v>-0.00453514739229025</v>
      </c>
      <c r="F215" s="56" t="n">
        <v>0.00667092470371159</v>
      </c>
    </row>
    <row r="216" customFormat="false" ht="13.2" hidden="false" customHeight="false" outlineLevel="0" collapsed="false">
      <c r="A216" s="48" t="s">
        <v>164</v>
      </c>
      <c r="B216" s="57" t="n">
        <v>0.0115477145148356</v>
      </c>
      <c r="C216" s="57" t="n">
        <v>-0.001157523905385</v>
      </c>
      <c r="D216" s="57" t="n">
        <v>0.00386396189334133</v>
      </c>
      <c r="E216" s="57" t="n">
        <v>0.00189338770754442</v>
      </c>
      <c r="F216" s="57" t="n">
        <v>0.00502979550048565</v>
      </c>
    </row>
    <row r="217" customFormat="false" ht="13.8" hidden="false" customHeight="false" outlineLevel="0" collapsed="false">
      <c r="A217" s="53" t="s">
        <v>41</v>
      </c>
      <c r="B217" s="58" t="n">
        <v>0.0104120057670864</v>
      </c>
      <c r="C217" s="58" t="n">
        <v>-0.000191537315495695</v>
      </c>
      <c r="D217" s="58" t="n">
        <v>0.00424828118785287</v>
      </c>
      <c r="E217" s="58" t="n">
        <v>0.00175686863435954</v>
      </c>
      <c r="F217" s="58" t="n">
        <v>0.00535237191700999</v>
      </c>
    </row>
    <row r="220" customFormat="false" ht="13.8" hidden="false" customHeight="false" outlineLevel="0" collapsed="false">
      <c r="B220" s="39"/>
      <c r="C220" s="39"/>
      <c r="D220" s="39"/>
      <c r="E220" s="39"/>
      <c r="F220" s="39"/>
    </row>
    <row r="221" customFormat="false" ht="13.2" hidden="false" customHeight="false" outlineLevel="0" collapsed="false">
      <c r="A221" s="40" t="s">
        <v>47</v>
      </c>
      <c r="B221" s="55" t="s">
        <v>48</v>
      </c>
      <c r="C221" s="55" t="s">
        <v>49</v>
      </c>
      <c r="D221" s="55" t="s">
        <v>50</v>
      </c>
      <c r="E221" s="55" t="s">
        <v>51</v>
      </c>
      <c r="F221" s="55" t="s">
        <v>52</v>
      </c>
    </row>
    <row r="222" customFormat="false" ht="13.2" hidden="false" customHeight="false" outlineLevel="0" collapsed="false">
      <c r="A222" s="42"/>
      <c r="B222" s="42" t="s">
        <v>6</v>
      </c>
      <c r="C222" s="42" t="s">
        <v>6</v>
      </c>
      <c r="D222" s="42" t="s">
        <v>6</v>
      </c>
      <c r="E222" s="42" t="s">
        <v>6</v>
      </c>
      <c r="F222" s="42" t="s">
        <v>6</v>
      </c>
    </row>
    <row r="223" customFormat="false" ht="13.2" hidden="false" customHeight="false" outlineLevel="0" collapsed="false">
      <c r="A223" s="44" t="s">
        <v>165</v>
      </c>
      <c r="B223" s="56" t="n">
        <v>0.010323744612609</v>
      </c>
      <c r="C223" s="56" t="n">
        <v>0.000392156862745098</v>
      </c>
      <c r="D223" s="56" t="n">
        <v>0.00376277846225567</v>
      </c>
      <c r="E223" s="56" t="n">
        <v>0.00236087689713322</v>
      </c>
      <c r="F223" s="56" t="n">
        <v>0.0046803819191646</v>
      </c>
    </row>
    <row r="224" customFormat="false" ht="13.2" hidden="false" customHeight="false" outlineLevel="0" collapsed="false">
      <c r="A224" s="44" t="s">
        <v>166</v>
      </c>
      <c r="B224" s="56" t="n">
        <v>0.0118877610096878</v>
      </c>
      <c r="C224" s="56" t="n">
        <v>-0.00045533193698206</v>
      </c>
      <c r="D224" s="56" t="n">
        <v>0.00516232038318254</v>
      </c>
      <c r="E224" s="56" t="n">
        <v>0.00153472311037217</v>
      </c>
      <c r="F224" s="56" t="n">
        <v>0.00599531059864067</v>
      </c>
    </row>
    <row r="225" customFormat="false" ht="13.2" hidden="false" customHeight="false" outlineLevel="0" collapsed="false">
      <c r="A225" s="44" t="s">
        <v>167</v>
      </c>
      <c r="B225" s="56" t="n">
        <v>0.00931384107521811</v>
      </c>
      <c r="C225" s="56" t="n">
        <v>0.000766753565404079</v>
      </c>
      <c r="D225" s="56" t="n">
        <v>0.00649926990580353</v>
      </c>
      <c r="E225" s="56" t="n">
        <v>-0.00059441252229047</v>
      </c>
      <c r="F225" s="56" t="n">
        <v>0.00609842575521203</v>
      </c>
    </row>
    <row r="226" customFormat="false" ht="13.2" hidden="false" customHeight="false" outlineLevel="0" collapsed="false">
      <c r="A226" s="44" t="s">
        <v>168</v>
      </c>
      <c r="B226" s="56" t="n">
        <v>0.00871432179843395</v>
      </c>
      <c r="C226" s="56" t="n">
        <v>0.000529801324503311</v>
      </c>
      <c r="D226" s="56" t="n">
        <v>0.00379679550459412</v>
      </c>
      <c r="E226" s="56" t="n">
        <v>0.000621504039776259</v>
      </c>
      <c r="F226" s="56" t="n">
        <v>0.00419404106766225</v>
      </c>
    </row>
    <row r="227" customFormat="false" ht="13.2" hidden="false" customHeight="false" outlineLevel="0" collapsed="false">
      <c r="A227" s="44" t="s">
        <v>169</v>
      </c>
      <c r="B227" s="56" t="n">
        <v>0.0079923273657289</v>
      </c>
      <c r="C227" s="56" t="n">
        <v>0.00268336314847943</v>
      </c>
      <c r="D227" s="56" t="n">
        <v>-0.000460768825697736</v>
      </c>
      <c r="E227" s="56" t="n">
        <v>-0.00146699266503668</v>
      </c>
      <c r="F227" s="56" t="n">
        <v>0.00178786583232928</v>
      </c>
    </row>
    <row r="228" customFormat="false" ht="13.2" hidden="false" customHeight="false" outlineLevel="0" collapsed="false">
      <c r="A228" s="44" t="s">
        <v>170</v>
      </c>
      <c r="B228" s="56" t="n">
        <v>0.00338696020321761</v>
      </c>
      <c r="C228" s="56" t="n">
        <v>0.000796812749003984</v>
      </c>
      <c r="D228" s="56" t="n">
        <v>0.00120896494001674</v>
      </c>
      <c r="E228" s="56" t="n">
        <v>0.00238663484486874</v>
      </c>
      <c r="F228" s="56" t="n">
        <v>0.00157811678064177</v>
      </c>
    </row>
    <row r="229" customFormat="false" ht="13.2" hidden="false" customHeight="false" outlineLevel="0" collapsed="false">
      <c r="A229" s="44" t="s">
        <v>171</v>
      </c>
      <c r="B229" s="56" t="n">
        <v>0.0119584055459272</v>
      </c>
      <c r="C229" s="56" t="n">
        <v>0.000837520938023451</v>
      </c>
      <c r="D229" s="56" t="n">
        <v>0.0105621018582698</v>
      </c>
      <c r="E229" s="56" t="n">
        <v>0.00171698383173558</v>
      </c>
      <c r="F229" s="56" t="n">
        <v>0.0094824739349908</v>
      </c>
    </row>
    <row r="230" customFormat="false" ht="13.2" hidden="false" customHeight="false" outlineLevel="0" collapsed="false">
      <c r="A230" s="44" t="s">
        <v>172</v>
      </c>
      <c r="B230" s="56" t="n">
        <v>0.00885668276972625</v>
      </c>
      <c r="C230" s="56" t="n">
        <v>0.0017961383026493</v>
      </c>
      <c r="D230" s="56" t="n">
        <v>0.00407275420002777</v>
      </c>
      <c r="E230" s="56" t="n">
        <v>-0.000527704485488127</v>
      </c>
      <c r="F230" s="56" t="n">
        <v>0.00482951546500581</v>
      </c>
    </row>
    <row r="231" customFormat="false" ht="13.2" hidden="false" customHeight="false" outlineLevel="0" collapsed="false">
      <c r="A231" s="44" t="s">
        <v>173</v>
      </c>
      <c r="B231" s="56" t="n">
        <v>0.00537729196050776</v>
      </c>
      <c r="C231" s="56" t="n">
        <v>0.000320102432778489</v>
      </c>
      <c r="D231" s="56" t="n">
        <v>0.00305161204723365</v>
      </c>
      <c r="E231" s="56" t="n">
        <v>-0.000342700479780672</v>
      </c>
      <c r="F231" s="56" t="n">
        <v>0.00325024376828262</v>
      </c>
    </row>
    <row r="232" customFormat="false" ht="13.2" hidden="false" customHeight="false" outlineLevel="0" collapsed="false">
      <c r="A232" s="48" t="s">
        <v>174</v>
      </c>
      <c r="B232" s="57" t="n">
        <v>0.00995682586431942</v>
      </c>
      <c r="C232" s="57" t="n">
        <v>0.000595770032767352</v>
      </c>
      <c r="D232" s="57" t="n">
        <v>0.00550960229578735</v>
      </c>
      <c r="E232" s="57" t="n">
        <v>0.000800379439141519</v>
      </c>
      <c r="F232" s="57" t="n">
        <v>0.00580565774822373</v>
      </c>
    </row>
    <row r="233" customFormat="false" ht="13.8" hidden="false" customHeight="false" outlineLevel="0" collapsed="false">
      <c r="A233" s="53" t="s">
        <v>41</v>
      </c>
      <c r="B233" s="58" t="n">
        <v>0.0104120057670864</v>
      </c>
      <c r="C233" s="58" t="n">
        <v>-0.000191537315495695</v>
      </c>
      <c r="D233" s="58" t="n">
        <v>0.00424828118785287</v>
      </c>
      <c r="E233" s="58" t="n">
        <v>0.00175686863435954</v>
      </c>
      <c r="F233" s="58" t="n">
        <v>0.00535237191700999</v>
      </c>
    </row>
    <row r="236" customFormat="false" ht="13.8" hidden="false" customHeight="false" outlineLevel="0" collapsed="false">
      <c r="B236" s="39"/>
      <c r="C236" s="39"/>
      <c r="D236" s="39"/>
      <c r="E236" s="39"/>
      <c r="F236" s="39"/>
    </row>
    <row r="237" customFormat="false" ht="13.2" hidden="false" customHeight="false" outlineLevel="0" collapsed="false">
      <c r="A237" s="40" t="s">
        <v>47</v>
      </c>
      <c r="B237" s="55" t="s">
        <v>48</v>
      </c>
      <c r="C237" s="55" t="s">
        <v>49</v>
      </c>
      <c r="D237" s="55" t="s">
        <v>50</v>
      </c>
      <c r="E237" s="55" t="s">
        <v>51</v>
      </c>
      <c r="F237" s="55" t="s">
        <v>52</v>
      </c>
    </row>
    <row r="238" customFormat="false" ht="13.2" hidden="false" customHeight="false" outlineLevel="0" collapsed="false">
      <c r="A238" s="42"/>
      <c r="B238" s="42" t="s">
        <v>6</v>
      </c>
      <c r="C238" s="42" t="s">
        <v>6</v>
      </c>
      <c r="D238" s="42" t="s">
        <v>6</v>
      </c>
      <c r="E238" s="42" t="s">
        <v>6</v>
      </c>
      <c r="F238" s="42" t="s">
        <v>6</v>
      </c>
    </row>
    <row r="239" customFormat="false" ht="13.2" hidden="false" customHeight="false" outlineLevel="0" collapsed="false">
      <c r="A239" s="44" t="s">
        <v>175</v>
      </c>
      <c r="B239" s="56" t="n">
        <v>0.0125243879413431</v>
      </c>
      <c r="C239" s="56" t="n">
        <v>0.00483319580337145</v>
      </c>
      <c r="D239" s="56" t="n">
        <v>0.00887928965682745</v>
      </c>
      <c r="E239" s="56" t="n">
        <v>0.00388161086851043</v>
      </c>
      <c r="F239" s="56" t="n">
        <v>0.00911837703679724</v>
      </c>
    </row>
    <row r="240" customFormat="false" ht="13.2" hidden="false" customHeight="false" outlineLevel="0" collapsed="false">
      <c r="A240" s="44" t="s">
        <v>176</v>
      </c>
      <c r="B240" s="56" t="n">
        <v>0.0130762411347518</v>
      </c>
      <c r="C240" s="56" t="n">
        <v>0.0187220187220187</v>
      </c>
      <c r="D240" s="56" t="n">
        <v>0.00585080448561677</v>
      </c>
      <c r="E240" s="56" t="n">
        <v>0.00572737686139748</v>
      </c>
      <c r="F240" s="56" t="n">
        <v>0.00895842124054659</v>
      </c>
    </row>
    <row r="241" customFormat="false" ht="13.2" hidden="false" customHeight="false" outlineLevel="0" collapsed="false">
      <c r="A241" s="44" t="s">
        <v>177</v>
      </c>
      <c r="B241" s="56" t="n">
        <v>0.00902564102564103</v>
      </c>
      <c r="C241" s="56" t="n">
        <v>-0.0015811839114537</v>
      </c>
      <c r="D241" s="56" t="n">
        <v>0.0113645352669743</v>
      </c>
      <c r="E241" s="56" t="n">
        <v>0.000335570469798658</v>
      </c>
      <c r="F241" s="56" t="n">
        <v>0.00839430548465771</v>
      </c>
    </row>
    <row r="242" customFormat="false" ht="13.2" hidden="false" customHeight="false" outlineLevel="0" collapsed="false">
      <c r="A242" s="44" t="s">
        <v>178</v>
      </c>
      <c r="B242" s="56" t="n">
        <v>0.0101112234580384</v>
      </c>
      <c r="C242" s="56" t="n">
        <v>0.00377893245158243</v>
      </c>
      <c r="D242" s="56" t="n">
        <v>0.00104134124752681</v>
      </c>
      <c r="E242" s="56" t="n">
        <v>-0.00277777777777778</v>
      </c>
      <c r="F242" s="56" t="n">
        <v>0.00249687890137328</v>
      </c>
    </row>
    <row r="243" customFormat="false" ht="13.2" hidden="false" customHeight="false" outlineLevel="0" collapsed="false">
      <c r="A243" s="48" t="s">
        <v>179</v>
      </c>
      <c r="B243" s="57" t="n">
        <v>0.0108407555099214</v>
      </c>
      <c r="C243" s="57" t="n">
        <v>0.00487652635274841</v>
      </c>
      <c r="D243" s="57" t="n">
        <v>0.0084356064892446</v>
      </c>
      <c r="E243" s="57" t="n">
        <v>0.00180886343081097</v>
      </c>
      <c r="F243" s="57" t="n">
        <v>0.00823446335926421</v>
      </c>
    </row>
    <row r="244" customFormat="false" ht="13.8" hidden="false" customHeight="false" outlineLevel="0" collapsed="false">
      <c r="A244" s="53" t="s">
        <v>41</v>
      </c>
      <c r="B244" s="58" t="n">
        <v>0.0104120057670864</v>
      </c>
      <c r="C244" s="58" t="n">
        <v>-0.000191537315495695</v>
      </c>
      <c r="D244" s="58" t="n">
        <v>0.00424828118785287</v>
      </c>
      <c r="E244" s="58" t="n">
        <v>0.00175686863435954</v>
      </c>
      <c r="F244" s="58" t="n">
        <v>0.00535237191700999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MOVIMPRESE&amp;C&amp;14TASSO DI CRESCITA PER FORMA GIURIDICA&amp;R&amp;14II TRIMESTRE 2022</oddHeader>
    <oddFooter>&amp;L&amp;14Fonte: InfoCamere</oddFooter>
  </headerFooter>
  <rowBreaks count="19" manualBreakCount="19">
    <brk id="15" man="true" max="16383" min="0"/>
    <brk id="23" man="true" max="16383" min="0"/>
    <brk id="42" man="true" max="16383" min="0"/>
    <brk id="51" man="true" max="16383" min="0"/>
    <brk id="65" man="true" max="16383" min="0"/>
    <brk id="76" man="true" max="16383" min="0"/>
    <brk id="87" man="true" max="16383" min="0"/>
    <brk id="103" man="true" max="16383" min="0"/>
    <brk id="120" man="true" max="16383" min="0"/>
    <brk id="129" man="true" max="16383" min="0"/>
    <brk id="141" man="true" max="16383" min="0"/>
    <brk id="153" man="true" max="16383" min="0"/>
    <brk id="164" man="true" max="16383" min="0"/>
    <brk id="173" man="true" max="16383" min="0"/>
    <brk id="185" man="true" max="16383" min="0"/>
    <brk id="197" man="true" max="16383" min="0"/>
    <brk id="206" man="true" max="16383" min="0"/>
    <brk id="218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7:57:07Z</dcterms:created>
  <dc:creator>Roberto Susanna</dc:creator>
  <dc:description>comunicato stampa I trimestre 2002</dc:description>
  <dc:language>en-US</dc:language>
  <cp:lastModifiedBy>Loredana</cp:lastModifiedBy>
  <cp:lastPrinted>2016-01-12T11:02:43Z</cp:lastPrinted>
  <dcterms:modified xsi:type="dcterms:W3CDTF">2022-07-22T12:41:05Z</dcterms:modified>
  <cp:revision>0</cp:revision>
  <dc:subject/>
  <dc:title/>
</cp:coreProperties>
</file>